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_xlfn_COUNTIFS" vbProcedure="false"/>
    <definedName function="false" hidden="false" name="_xlfn_SUMIFS" vbProcedure="false"/>
    <definedName function="false" hidden="false" localSheetId="0" name="Excel_BuiltIn__FilterDatabase" vbProcedure="false">Sheet2!$A$6:$H$354</definedName>
    <definedName function="false" hidden="false" localSheetId="0" name="Print_Area" vbProcedure="false">Sheet2!$A$1:$F$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761">
  <si>
    <r>
      <rPr>
        <sz val="10"/>
        <rFont val="Noto Sans"/>
        <family val="2"/>
      </rPr>
      <t xml:space="preserve">附件</t>
    </r>
    <r>
      <rPr>
        <sz val="10"/>
        <rFont val="宋体"/>
        <family val="0"/>
        <charset val="134"/>
      </rPr>
      <t xml:space="preserve">2-1</t>
    </r>
  </si>
  <si>
    <r>
      <rPr>
        <sz val="16"/>
        <rFont val="方正小标宋简体"/>
        <family val="0"/>
        <charset val="134"/>
      </rPr>
      <t xml:space="preserve">2024</t>
    </r>
    <r>
      <rPr>
        <sz val="16"/>
        <rFont val="Noto Sans"/>
        <family val="2"/>
      </rPr>
      <t xml:space="preserve">年三季度工业经济工作政策支持重点工业项目加快投资拟补助名单</t>
    </r>
  </si>
  <si>
    <t xml:space="preserve">序号</t>
  </si>
  <si>
    <t xml:space="preserve">企业名称</t>
  </si>
  <si>
    <t xml:space="preserve">项目名称</t>
  </si>
  <si>
    <t xml:space="preserve">项目类别</t>
  </si>
  <si>
    <t xml:space="preserve">项目所在地</t>
  </si>
  <si>
    <t xml:space="preserve">申报投资补助类型</t>
  </si>
  <si>
    <t xml:space="preserve">合计</t>
  </si>
  <si>
    <t xml:space="preserve">一</t>
  </si>
  <si>
    <t xml:space="preserve">重大项目补助</t>
  </si>
  <si>
    <t xml:space="preserve">（一）</t>
  </si>
  <si>
    <t xml:space="preserve">南宁市</t>
  </si>
  <si>
    <t xml:space="preserve">南宁城市园兴投资集团有限责任公司</t>
  </si>
  <si>
    <t xml:space="preserve">南宁东部产业新城新能源汽车产业园及配套基础设施工程</t>
  </si>
  <si>
    <t xml:space="preserve">新建</t>
  </si>
  <si>
    <t xml:space="preserve">南宁市青秀区</t>
  </si>
  <si>
    <r>
      <rPr>
        <sz val="10"/>
        <rFont val="宋体"/>
        <family val="0"/>
        <charset val="134"/>
      </rPr>
      <t xml:space="preserve">01</t>
    </r>
    <r>
      <rPr>
        <sz val="10"/>
        <rFont val="Noto Sans"/>
        <family val="2"/>
      </rPr>
      <t xml:space="preserve">南宁</t>
    </r>
  </si>
  <si>
    <t xml:space="preserve">南宁交通资产管理有限责任公司</t>
  </si>
  <si>
    <t xml:space="preserve">南宁东部产业新城智慧产业园及配套基础设施工程</t>
  </si>
  <si>
    <t xml:space="preserve">广西电网有限责任公司南宁供电局</t>
  </si>
  <si>
    <r>
      <rPr>
        <sz val="10"/>
        <rFont val="宋体"/>
        <family val="0"/>
        <charset val="134"/>
      </rPr>
      <t xml:space="preserve">2024</t>
    </r>
    <r>
      <rPr>
        <sz val="10"/>
        <rFont val="Noto Sans"/>
        <family val="2"/>
      </rPr>
      <t xml:space="preserve">年南宁供电局电网建设投资项目</t>
    </r>
  </si>
  <si>
    <t xml:space="preserve">技改</t>
  </si>
  <si>
    <t xml:space="preserve">南宁市江南区</t>
  </si>
  <si>
    <t xml:space="preserve">广西吉投智慧能源科技有限公司</t>
  </si>
  <si>
    <t xml:space="preserve">邕宁那楼风电场</t>
  </si>
  <si>
    <t xml:space="preserve">南宁市邕宁区</t>
  </si>
  <si>
    <t xml:space="preserve">（二）</t>
  </si>
  <si>
    <t xml:space="preserve">梧州市</t>
  </si>
  <si>
    <t xml:space="preserve">广西建晖纸业有限公司</t>
  </si>
  <si>
    <t xml:space="preserve">广西建晖纸业有限公司林浆纸一体化项目</t>
  </si>
  <si>
    <t xml:space="preserve">梧州市藤县</t>
  </si>
  <si>
    <r>
      <rPr>
        <sz val="10"/>
        <rFont val="宋体"/>
        <family val="0"/>
        <charset val="134"/>
      </rPr>
      <t xml:space="preserve">04</t>
    </r>
    <r>
      <rPr>
        <sz val="10"/>
        <rFont val="Noto Sans"/>
        <family val="2"/>
      </rPr>
      <t xml:space="preserve">梧州</t>
    </r>
  </si>
  <si>
    <t xml:space="preserve">（三）</t>
  </si>
  <si>
    <t xml:space="preserve">北海市</t>
  </si>
  <si>
    <t xml:space="preserve">玖龙纸业（北海）有限公司</t>
  </si>
  <si>
    <t xml:space="preserve">玖龙纸业（北海）林浆纸一体化项目（一期）</t>
  </si>
  <si>
    <t xml:space="preserve">北海市铁山港区</t>
  </si>
  <si>
    <r>
      <rPr>
        <sz val="10"/>
        <rFont val="宋体"/>
        <family val="0"/>
        <charset val="134"/>
      </rPr>
      <t xml:space="preserve">05</t>
    </r>
    <r>
      <rPr>
        <sz val="10"/>
        <rFont val="Noto Sans"/>
        <family val="2"/>
      </rPr>
      <t xml:space="preserve">北海</t>
    </r>
  </si>
  <si>
    <t xml:space="preserve">北海市路港建设投资开发有限公司</t>
  </si>
  <si>
    <t xml:space="preserve">铁山港（临海）工业区基础设施补短板工程项目（一期）</t>
  </si>
  <si>
    <t xml:space="preserve">国能广投北海发电有限公司</t>
  </si>
  <si>
    <t xml:space="preserve">国能广投北海电厂二期扩建工程</t>
  </si>
  <si>
    <t xml:space="preserve">广西太阳纸业有限公司</t>
  </si>
  <si>
    <r>
      <rPr>
        <sz val="10"/>
        <rFont val="宋体"/>
        <family val="0"/>
        <charset val="134"/>
      </rPr>
      <t xml:space="preserve">350</t>
    </r>
    <r>
      <rPr>
        <sz val="10"/>
        <rFont val="Noto Sans"/>
        <family val="2"/>
      </rPr>
      <t xml:space="preserve">万吨林浆纸一体化项目</t>
    </r>
  </si>
  <si>
    <t xml:space="preserve">合浦东方希望光伏玻璃有限公司</t>
  </si>
  <si>
    <r>
      <rPr>
        <sz val="10"/>
        <rFont val="宋体"/>
        <family val="0"/>
        <charset val="134"/>
      </rPr>
      <t xml:space="preserve">36GW</t>
    </r>
    <r>
      <rPr>
        <sz val="10"/>
        <rFont val="Noto Sans"/>
        <family val="2"/>
      </rPr>
      <t xml:space="preserve">光伏材料产业链项目</t>
    </r>
  </si>
  <si>
    <t xml:space="preserve">北海市合浦县</t>
  </si>
  <si>
    <t xml:space="preserve">（四）</t>
  </si>
  <si>
    <t xml:space="preserve">防城港市</t>
  </si>
  <si>
    <t xml:space="preserve">广西广投北部湾海上风力发电有限公司</t>
  </si>
  <si>
    <r>
      <rPr>
        <sz val="10"/>
        <rFont val="Noto Sans"/>
        <family val="2"/>
      </rPr>
      <t xml:space="preserve">广西防城港海上风电示范项目</t>
    </r>
    <r>
      <rPr>
        <sz val="10"/>
        <rFont val="宋体"/>
        <family val="0"/>
        <charset val="134"/>
      </rPr>
      <t xml:space="preserve">A</t>
    </r>
    <r>
      <rPr>
        <sz val="10"/>
        <rFont val="Noto Sans"/>
        <family val="2"/>
      </rPr>
      <t xml:space="preserve">场址工程项目</t>
    </r>
  </si>
  <si>
    <t xml:space="preserve">防城港市东兴市</t>
  </si>
  <si>
    <r>
      <rPr>
        <sz val="10"/>
        <rFont val="宋体"/>
        <family val="0"/>
        <charset val="134"/>
      </rPr>
      <t xml:space="preserve">06</t>
    </r>
    <r>
      <rPr>
        <sz val="10"/>
        <rFont val="Noto Sans"/>
        <family val="2"/>
      </rPr>
      <t xml:space="preserve">防城港</t>
    </r>
  </si>
  <si>
    <t xml:space="preserve">广西钢铁集团有限公司</t>
  </si>
  <si>
    <t xml:space="preserve">防城港钢铁基地项目</t>
  </si>
  <si>
    <t xml:space="preserve">防城港市港口区企沙工业园</t>
  </si>
  <si>
    <r>
      <rPr>
        <sz val="10"/>
        <rFont val="Noto Sans"/>
        <family val="2"/>
      </rPr>
      <t xml:space="preserve">广西钢铁</t>
    </r>
    <r>
      <rPr>
        <sz val="10"/>
        <rFont val="宋体"/>
        <family val="0"/>
        <charset val="134"/>
      </rPr>
      <t xml:space="preserve">3800mm</t>
    </r>
    <r>
      <rPr>
        <sz val="10"/>
        <rFont val="Noto Sans"/>
        <family val="2"/>
      </rPr>
      <t xml:space="preserve">宽厚板生产线项目（一期）及其配套连铸系统</t>
    </r>
  </si>
  <si>
    <t xml:space="preserve">（五）</t>
  </si>
  <si>
    <t xml:space="preserve">钦州市</t>
  </si>
  <si>
    <t xml:space="preserve">广西恒逸新材料有限公司</t>
  </si>
  <si>
    <r>
      <rPr>
        <sz val="10"/>
        <rFont val="Noto Sans"/>
        <family val="2"/>
      </rPr>
      <t xml:space="preserve">广西恒逸新材料有限公司年产</t>
    </r>
    <r>
      <rPr>
        <sz val="10"/>
        <rFont val="宋体"/>
        <family val="0"/>
        <charset val="134"/>
      </rPr>
      <t xml:space="preserve">120</t>
    </r>
    <r>
      <rPr>
        <sz val="10"/>
        <rFont val="Noto Sans"/>
        <family val="2"/>
      </rPr>
      <t xml:space="preserve">万吨己内酰胺</t>
    </r>
    <r>
      <rPr>
        <sz val="10"/>
        <rFont val="宋体"/>
        <family val="0"/>
        <charset val="134"/>
      </rPr>
      <t xml:space="preserve">-</t>
    </r>
    <r>
      <rPr>
        <sz val="10"/>
        <rFont val="Noto Sans"/>
        <family val="2"/>
      </rPr>
      <t xml:space="preserve">聚酰胺产业一体化及配套工程项目</t>
    </r>
  </si>
  <si>
    <t xml:space="preserve">中马钦州产业园区</t>
  </si>
  <si>
    <r>
      <rPr>
        <sz val="10"/>
        <rFont val="宋体"/>
        <family val="0"/>
        <charset val="134"/>
      </rPr>
      <t xml:space="preserve">07</t>
    </r>
    <r>
      <rPr>
        <sz val="10"/>
        <rFont val="Noto Sans"/>
        <family val="2"/>
      </rPr>
      <t xml:space="preserve">钦州</t>
    </r>
  </si>
  <si>
    <t xml:space="preserve">广西格派电池新材料有限公司</t>
  </si>
  <si>
    <t xml:space="preserve">格派新能源电池材料一体化项目（一期）</t>
  </si>
  <si>
    <t xml:space="preserve">（六）</t>
  </si>
  <si>
    <t xml:space="preserve">贵港市</t>
  </si>
  <si>
    <t xml:space="preserve">贵港蓄能发电有限公司</t>
  </si>
  <si>
    <t xml:space="preserve">贵港抽水蓄能电站项目</t>
  </si>
  <si>
    <t xml:space="preserve">贵港市港北区</t>
  </si>
  <si>
    <r>
      <rPr>
        <sz val="10"/>
        <rFont val="宋体"/>
        <family val="0"/>
        <charset val="134"/>
      </rPr>
      <t xml:space="preserve">08</t>
    </r>
    <r>
      <rPr>
        <sz val="10"/>
        <rFont val="Noto Sans"/>
        <family val="2"/>
      </rPr>
      <t xml:space="preserve">贵港</t>
    </r>
  </si>
  <si>
    <t xml:space="preserve">（七）</t>
  </si>
  <si>
    <t xml:space="preserve">玉林市</t>
  </si>
  <si>
    <t xml:space="preserve">广西博白华灯能源有限公司</t>
  </si>
  <si>
    <r>
      <rPr>
        <sz val="10"/>
        <rFont val="Noto Sans"/>
        <family val="2"/>
      </rPr>
      <t xml:space="preserve">博白石观嶂</t>
    </r>
    <r>
      <rPr>
        <sz val="10"/>
        <rFont val="宋体"/>
        <family val="0"/>
        <charset val="134"/>
      </rPr>
      <t xml:space="preserve">150MW</t>
    </r>
    <r>
      <rPr>
        <sz val="10"/>
        <rFont val="Noto Sans"/>
        <family val="2"/>
      </rPr>
      <t xml:space="preserve">风电场项目</t>
    </r>
  </si>
  <si>
    <t xml:space="preserve">玉林市博白县</t>
  </si>
  <si>
    <r>
      <rPr>
        <sz val="10"/>
        <rFont val="宋体"/>
        <family val="0"/>
        <charset val="134"/>
      </rPr>
      <t xml:space="preserve">09</t>
    </r>
    <r>
      <rPr>
        <sz val="10"/>
        <rFont val="Noto Sans"/>
        <family val="2"/>
      </rPr>
      <t xml:space="preserve">玉林</t>
    </r>
  </si>
  <si>
    <t xml:space="preserve">（八）</t>
  </si>
  <si>
    <t xml:space="preserve">来宾市</t>
  </si>
  <si>
    <t xml:space="preserve">广西仙鹤新材料有限公司</t>
  </si>
  <si>
    <t xml:space="preserve">广西三江口新区高性能纸基新材料项目</t>
  </si>
  <si>
    <t xml:space="preserve">来宾市三江口新区</t>
  </si>
  <si>
    <r>
      <rPr>
        <sz val="10"/>
        <rFont val="宋体"/>
        <family val="0"/>
        <charset val="134"/>
      </rPr>
      <t xml:space="preserve">13</t>
    </r>
    <r>
      <rPr>
        <sz val="10"/>
        <rFont val="Noto Sans"/>
        <family val="2"/>
      </rPr>
      <t xml:space="preserve">来宾</t>
    </r>
  </si>
  <si>
    <t xml:space="preserve">二</t>
  </si>
  <si>
    <t xml:space="preserve">投资增量补助</t>
  </si>
  <si>
    <t xml:space="preserve">广西绿城水务股份有限公司</t>
  </si>
  <si>
    <t xml:space="preserve">石埠水厂一期配套出厂主干管工程项目</t>
  </si>
  <si>
    <t xml:space="preserve">南宁市高新区</t>
  </si>
  <si>
    <t xml:space="preserve">广西南宁当代丰耘投资管理有限公司</t>
  </si>
  <si>
    <t xml:space="preserve">南宁中关村电子信息产业园项目</t>
  </si>
  <si>
    <t xml:space="preserve">天丝红牛（广西）饮料有限公司</t>
  </si>
  <si>
    <t xml:space="preserve">红牛饮料广西东盟经开区生产基地项目</t>
  </si>
  <si>
    <r>
      <rPr>
        <sz val="10"/>
        <rFont val="Noto Sans"/>
        <family val="2"/>
      </rPr>
      <t xml:space="preserve">南宁市广西</t>
    </r>
    <r>
      <rPr>
        <sz val="10"/>
        <rFont val="宋体"/>
        <family val="0"/>
        <charset val="134"/>
      </rPr>
      <t xml:space="preserve">-</t>
    </r>
    <r>
      <rPr>
        <sz val="10"/>
        <rFont val="Noto Sans"/>
        <family val="2"/>
      </rPr>
      <t xml:space="preserve">东盟经济技术开发区</t>
    </r>
  </si>
  <si>
    <t xml:space="preserve">广西维威制药有限公司</t>
  </si>
  <si>
    <t xml:space="preserve">“葫芦娃”品牌系列药品南宁生产基地二期项目</t>
  </si>
  <si>
    <t xml:space="preserve">南宁市经开区</t>
  </si>
  <si>
    <t xml:space="preserve">南宁交投产城投资开发有限公司</t>
  </si>
  <si>
    <t xml:space="preserve">南宁跨境加工产业园及配套设施工程</t>
  </si>
  <si>
    <t xml:space="preserve">南宁国际铁路港跨境物流产业园及配套设施工程（加工产业区）</t>
  </si>
  <si>
    <t xml:space="preserve">南宁产投智创江南投资开发有限责任公司</t>
  </si>
  <si>
    <t xml:space="preserve">南宁产投江南智能制造产业园项目</t>
  </si>
  <si>
    <t xml:space="preserve">南宁产投昆仑投资开发有限责任公司</t>
  </si>
  <si>
    <t xml:space="preserve">南宁产投兴宁昆仑产业园</t>
  </si>
  <si>
    <t xml:space="preserve">南宁市兴宁区</t>
  </si>
  <si>
    <t xml:space="preserve">南宁产投智创五象投资开发有限责任公司</t>
  </si>
  <si>
    <t xml:space="preserve">产投五象海晖产业园二期</t>
  </si>
  <si>
    <t xml:space="preserve">南宁市良庆区</t>
  </si>
  <si>
    <t xml:space="preserve">邕宁百济新平风电场</t>
  </si>
  <si>
    <t xml:space="preserve">南宁纵横时代六景二期项目管理有限公司</t>
  </si>
  <si>
    <t xml:space="preserve">南宁六景工业园区临港新材料产业园项目（二期）项目</t>
  </si>
  <si>
    <t xml:space="preserve">南宁市横州市</t>
  </si>
  <si>
    <t xml:space="preserve">南宁东部新城六景南新能源材料产业园及基础设施工程</t>
  </si>
  <si>
    <t xml:space="preserve">南宁凯鑫新材料有限公司</t>
  </si>
  <si>
    <r>
      <rPr>
        <sz val="10"/>
        <rFont val="Noto Sans"/>
        <family val="2"/>
      </rPr>
      <t xml:space="preserve">横州市南乡年产</t>
    </r>
    <r>
      <rPr>
        <sz val="10"/>
        <rFont val="宋体"/>
        <family val="0"/>
        <charset val="134"/>
      </rPr>
      <t xml:space="preserve">370</t>
    </r>
    <r>
      <rPr>
        <sz val="10"/>
        <rFont val="Noto Sans"/>
        <family val="2"/>
      </rPr>
      <t xml:space="preserve">万</t>
    </r>
    <r>
      <rPr>
        <sz val="10"/>
        <rFont val="宋体"/>
        <family val="0"/>
        <charset val="134"/>
      </rPr>
      <t xml:space="preserve">m3</t>
    </r>
    <r>
      <rPr>
        <sz val="10"/>
        <rFont val="Noto Sans"/>
        <family val="2"/>
      </rPr>
      <t xml:space="preserve">优质花岗岩建筑骨料项目</t>
    </r>
  </si>
  <si>
    <t xml:space="preserve">广西龙源新能源有限公司</t>
  </si>
  <si>
    <r>
      <rPr>
        <sz val="10"/>
        <rFont val="Noto Sans"/>
        <family val="2"/>
      </rPr>
      <t xml:space="preserve">横州市镇龙</t>
    </r>
    <r>
      <rPr>
        <sz val="10"/>
        <rFont val="宋体"/>
        <family val="0"/>
        <charset val="134"/>
      </rPr>
      <t xml:space="preserve">80MW</t>
    </r>
    <r>
      <rPr>
        <sz val="10"/>
        <rFont val="Noto Sans"/>
        <family val="2"/>
      </rPr>
      <t xml:space="preserve">风电项目</t>
    </r>
  </si>
  <si>
    <r>
      <rPr>
        <sz val="10"/>
        <rFont val="Noto Sans"/>
        <family val="2"/>
      </rPr>
      <t xml:space="preserve">横县那莫</t>
    </r>
    <r>
      <rPr>
        <sz val="10"/>
        <rFont val="宋体"/>
        <family val="0"/>
        <charset val="134"/>
      </rPr>
      <t xml:space="preserve">150MW</t>
    </r>
    <r>
      <rPr>
        <sz val="10"/>
        <rFont val="Noto Sans"/>
        <family val="2"/>
      </rPr>
      <t xml:space="preserve">风电项目</t>
    </r>
  </si>
  <si>
    <r>
      <rPr>
        <sz val="10"/>
        <rFont val="Noto Sans"/>
        <family val="2"/>
      </rPr>
      <t xml:space="preserve">龙源广西横县平马</t>
    </r>
    <r>
      <rPr>
        <sz val="10"/>
        <rFont val="宋体"/>
        <family val="0"/>
        <charset val="134"/>
      </rPr>
      <t xml:space="preserve">60MW</t>
    </r>
    <r>
      <rPr>
        <sz val="10"/>
        <rFont val="Noto Sans"/>
        <family val="2"/>
      </rPr>
      <t xml:space="preserve">风电项目</t>
    </r>
  </si>
  <si>
    <t xml:space="preserve">南宁蓄能发电有限公司</t>
  </si>
  <si>
    <t xml:space="preserve">南宁抽水蓄能电站</t>
  </si>
  <si>
    <t xml:space="preserve">南宁市武鸣区</t>
  </si>
  <si>
    <t xml:space="preserve">华润新能源（南宁）有限公司</t>
  </si>
  <si>
    <r>
      <rPr>
        <sz val="10"/>
        <rFont val="Noto Sans"/>
        <family val="2"/>
      </rPr>
      <t xml:space="preserve">华润电力南宁武鸣太平</t>
    </r>
    <r>
      <rPr>
        <sz val="10"/>
        <rFont val="宋体"/>
        <family val="0"/>
        <charset val="134"/>
      </rPr>
      <t xml:space="preserve">30</t>
    </r>
    <r>
      <rPr>
        <sz val="10"/>
        <rFont val="Noto Sans"/>
        <family val="2"/>
      </rPr>
      <t xml:space="preserve">万千瓦农光储能一体化光伏发电项目</t>
    </r>
  </si>
  <si>
    <t xml:space="preserve">广西宾阳县鲲鹏水利投资有限公司</t>
  </si>
  <si>
    <t xml:space="preserve">宾阳县城乡供水一体化供水网及水网配套工程二期项目</t>
  </si>
  <si>
    <t xml:space="preserve">南宁市宾阳县</t>
  </si>
  <si>
    <t xml:space="preserve">宾阳建康环保科技有限责任公司</t>
  </si>
  <si>
    <t xml:space="preserve">宾阳县生活垃圾焚烧发电项目</t>
  </si>
  <si>
    <t xml:space="preserve">宾阳汇能能源有限公司</t>
  </si>
  <si>
    <t xml:space="preserve">宾阳武陵风电场</t>
  </si>
  <si>
    <t xml:space="preserve">柳州市</t>
  </si>
  <si>
    <t xml:space="preserve">柳州国轩电池有限公司</t>
  </si>
  <si>
    <r>
      <rPr>
        <sz val="10"/>
        <rFont val="Noto Sans"/>
        <family val="2"/>
      </rPr>
      <t xml:space="preserve">柳州国轩新增年产</t>
    </r>
    <r>
      <rPr>
        <sz val="10"/>
        <rFont val="宋体"/>
        <family val="0"/>
        <charset val="134"/>
      </rPr>
      <t xml:space="preserve">10GWh</t>
    </r>
    <r>
      <rPr>
        <sz val="10"/>
        <rFont val="Noto Sans"/>
        <family val="2"/>
      </rPr>
      <t xml:space="preserve">动力电池生产基地项目（二期）</t>
    </r>
  </si>
  <si>
    <t xml:space="preserve">柳州市柳东新区</t>
  </si>
  <si>
    <r>
      <rPr>
        <sz val="10"/>
        <rFont val="宋体"/>
        <family val="0"/>
        <charset val="134"/>
      </rPr>
      <t xml:space="preserve">02</t>
    </r>
    <r>
      <rPr>
        <sz val="10"/>
        <rFont val="Noto Sans"/>
        <family val="2"/>
      </rPr>
      <t xml:space="preserve">柳州</t>
    </r>
  </si>
  <si>
    <t xml:space="preserve">融水景新风力发电有限公司</t>
  </si>
  <si>
    <r>
      <rPr>
        <sz val="10"/>
        <rFont val="Noto Sans"/>
        <family val="2"/>
      </rPr>
      <t xml:space="preserve">融水大岳山</t>
    </r>
    <r>
      <rPr>
        <sz val="10"/>
        <rFont val="宋体"/>
        <family val="0"/>
        <charset val="134"/>
      </rPr>
      <t xml:space="preserve">150MW</t>
    </r>
    <r>
      <rPr>
        <sz val="10"/>
        <rFont val="Noto Sans"/>
        <family val="2"/>
      </rPr>
      <t xml:space="preserve">风电、</t>
    </r>
    <r>
      <rPr>
        <sz val="10"/>
        <rFont val="宋体"/>
        <family val="0"/>
        <charset val="134"/>
      </rPr>
      <t xml:space="preserve">30MW</t>
    </r>
    <r>
      <rPr>
        <sz val="10"/>
        <rFont val="Noto Sans"/>
        <family val="2"/>
      </rPr>
      <t xml:space="preserve">储能一体化项目</t>
    </r>
  </si>
  <si>
    <t xml:space="preserve">柳州市融水县</t>
  </si>
  <si>
    <t xml:space="preserve">鹿寨县祥鹿投资有限责任公司</t>
  </si>
  <si>
    <t xml:space="preserve">鹿寨县中药材生产加工基地项目</t>
  </si>
  <si>
    <t xml:space="preserve">柳州市鹿寨县</t>
  </si>
  <si>
    <t xml:space="preserve">广西柳州陆海新能源有限公司</t>
  </si>
  <si>
    <t xml:space="preserve">柳州红花水电厂电化学储能项目</t>
  </si>
  <si>
    <t xml:space="preserve">柳州市鱼峰区</t>
  </si>
  <si>
    <t xml:space="preserve">广西西科雅香精香料科技有限公司</t>
  </si>
  <si>
    <r>
      <rPr>
        <sz val="10"/>
        <rFont val="Noto Sans"/>
        <family val="2"/>
      </rPr>
      <t xml:space="preserve">广西西科雅香精香料科技有限
公司</t>
    </r>
    <r>
      <rPr>
        <sz val="10"/>
        <rFont val="宋体"/>
        <family val="0"/>
        <charset val="134"/>
      </rPr>
      <t xml:space="preserve">2#</t>
    </r>
    <r>
      <rPr>
        <sz val="10"/>
        <rFont val="Noto Sans"/>
        <family val="2"/>
      </rPr>
      <t xml:space="preserve">楼</t>
    </r>
    <r>
      <rPr>
        <sz val="10"/>
        <rFont val="宋体"/>
        <family val="0"/>
        <charset val="134"/>
      </rPr>
      <t xml:space="preserve">-9#</t>
    </r>
    <r>
      <rPr>
        <sz val="10"/>
        <rFont val="Noto Sans"/>
        <family val="2"/>
      </rPr>
      <t xml:space="preserve">楼建设项目</t>
    </r>
  </si>
  <si>
    <t xml:space="preserve">柳州市柳北区</t>
  </si>
  <si>
    <t xml:space="preserve">柳州鹿寨兴鹿投资有限公司</t>
  </si>
  <si>
    <t xml:space="preserve">鹿寨县热电联产热力管网工程一期项目</t>
  </si>
  <si>
    <t xml:space="preserve">融安恒投储能科技有限公司</t>
  </si>
  <si>
    <t xml:space="preserve">融安县集中式储能电站</t>
  </si>
  <si>
    <t xml:space="preserve">柳州市融安县</t>
  </si>
  <si>
    <t xml:space="preserve">广西融水嘉禾木业有限公司</t>
  </si>
  <si>
    <t xml:space="preserve">嘉禾家具项目</t>
  </si>
  <si>
    <t xml:space="preserve">桂林市</t>
  </si>
  <si>
    <t xml:space="preserve">桂林华诺威基因药业股份有限公司</t>
  </si>
  <si>
    <t xml:space="preserve">总部生产基地改扩建项目</t>
  </si>
  <si>
    <t xml:space="preserve">桂林市七星区</t>
  </si>
  <si>
    <r>
      <rPr>
        <sz val="10"/>
        <rFont val="宋体"/>
        <family val="0"/>
        <charset val="134"/>
      </rPr>
      <t xml:space="preserve">03</t>
    </r>
    <r>
      <rPr>
        <sz val="10"/>
        <rFont val="Noto Sans"/>
        <family val="2"/>
      </rPr>
      <t xml:space="preserve">桂林</t>
    </r>
  </si>
  <si>
    <t xml:space="preserve">灵川县中汇风力发电有限公司</t>
  </si>
  <si>
    <t xml:space="preserve">灵川葫芦顶风电场二期工程</t>
  </si>
  <si>
    <t xml:space="preserve">桂林市灵川县</t>
  </si>
  <si>
    <t xml:space="preserve">国家电投集团广西灵川风电有限公司</t>
  </si>
  <si>
    <t xml:space="preserve">灵川县盐沙坪风电场项目</t>
  </si>
  <si>
    <t xml:space="preserve">桂林海纳德投资有限公司</t>
  </si>
  <si>
    <t xml:space="preserve">桂林香港电子科技园</t>
  </si>
  <si>
    <t xml:space="preserve">国能永福发电有限公司</t>
  </si>
  <si>
    <t xml:space="preserve">国能永福堡里风电场</t>
  </si>
  <si>
    <t xml:space="preserve">桂林市永福县</t>
  </si>
  <si>
    <t xml:space="preserve">龙胜洁源新能源有限公司</t>
  </si>
  <si>
    <t xml:space="preserve">广西龙胜花界山风电场</t>
  </si>
  <si>
    <t xml:space="preserve">桂林市龙胜县</t>
  </si>
  <si>
    <t xml:space="preserve">资源坪台新能源有限公司</t>
  </si>
  <si>
    <t xml:space="preserve">广西资源县阳火坪风电场工程</t>
  </si>
  <si>
    <t xml:space="preserve">桂林市资源县</t>
  </si>
  <si>
    <t xml:space="preserve">广西资源县将军台风电场工程</t>
  </si>
  <si>
    <t xml:space="preserve">桂林经开投资控股有限责任公司</t>
  </si>
  <si>
    <t xml:space="preserve">桂林经济技术开发区华为信息生态产业合作区数据中心（二期）</t>
  </si>
  <si>
    <t xml:space="preserve">桂林经开区临桂片区</t>
  </si>
  <si>
    <t xml:space="preserve">广西林木匠智能家居有限公司</t>
  </si>
  <si>
    <t xml:space="preserve">广西林木匠智 能家居项目</t>
  </si>
  <si>
    <t xml:space="preserve">桂林经开区苏桥片区</t>
  </si>
  <si>
    <t xml:space="preserve">广西智慧鑫源新材料科技有限公司</t>
  </si>
  <si>
    <r>
      <rPr>
        <sz val="10"/>
        <rFont val="Noto Sans"/>
        <family val="2"/>
      </rPr>
      <t xml:space="preserve">年产</t>
    </r>
    <r>
      <rPr>
        <sz val="10"/>
        <rFont val="宋体"/>
        <family val="0"/>
        <charset val="134"/>
      </rPr>
      <t xml:space="preserve">50</t>
    </r>
    <r>
      <rPr>
        <sz val="10"/>
        <rFont val="Noto Sans"/>
        <family val="2"/>
      </rPr>
      <t xml:space="preserve">万吨再生铝合金高端智能化产业项目</t>
    </r>
  </si>
  <si>
    <t xml:space="preserve">梧州临港经济区</t>
  </si>
  <si>
    <t xml:space="preserve">广西梧州建晖热电有限公司</t>
  </si>
  <si>
    <t xml:space="preserve">藤县新材料产业园热电联产项目</t>
  </si>
  <si>
    <t xml:space="preserve">广西弘毅新材料有限公司</t>
  </si>
  <si>
    <t xml:space="preserve">弘毅新材高端不锈钢制品精深加工项目一期</t>
  </si>
  <si>
    <t xml:space="preserve">梧州粤桂合作试验区</t>
  </si>
  <si>
    <t xml:space="preserve">梧州东润实业发展有限公司</t>
  </si>
  <si>
    <t xml:space="preserve">梧州循环经济产业园区智能制造装备与电子信息产业园建设项目</t>
  </si>
  <si>
    <t xml:space="preserve">梧州循环经济产业园区产城一体化综合配套开发项目</t>
  </si>
  <si>
    <t xml:space="preserve">梧州循环经济产业园区富稀贵金属再生产业标准厂房建设项目</t>
  </si>
  <si>
    <t xml:space="preserve">岑溪伟正石材有限公司</t>
  </si>
  <si>
    <t xml:space="preserve">新型工业化（花岗岩石材）绿色循环经济产业示范区建设项目</t>
  </si>
  <si>
    <t xml:space="preserve">梧州市岑溪市</t>
  </si>
  <si>
    <t xml:space="preserve">梧州市龙投发展集团有限公司</t>
  </si>
  <si>
    <t xml:space="preserve">龙圩区中小企业创新创业示范产业园（华南金属城）项目</t>
  </si>
  <si>
    <t xml:space="preserve">梧州市龙圩区</t>
  </si>
  <si>
    <t xml:space="preserve">广西高峰陶瓷有限责任公司</t>
  </si>
  <si>
    <t xml:space="preserve">岑溪市高峰陶瓷生产线技术改造和建设项目（二期）</t>
  </si>
  <si>
    <t xml:space="preserve">梧州市永达钢铁有限公司</t>
  </si>
  <si>
    <t xml:space="preserve">永达钢铁炼钢技改升级项目</t>
  </si>
  <si>
    <t xml:space="preserve">梧州市长洲区</t>
  </si>
  <si>
    <t xml:space="preserve">岑溪市阳生矿业有限公司</t>
  </si>
  <si>
    <t xml:space="preserve">岑溪市阳生矿业有限公司铅锌矿开采建设项目（二期）</t>
  </si>
  <si>
    <t xml:space="preserve">广西有色和力矿业有限公司</t>
  </si>
  <si>
    <t xml:space="preserve">广西有色和力矿业有限公司苍梧县宝山铜锌矿采选项目</t>
  </si>
  <si>
    <t xml:space="preserve">梧州市苍梧县</t>
  </si>
  <si>
    <t xml:space="preserve">广西业盛富泰实业投资有限公司</t>
  </si>
  <si>
    <t xml:space="preserve">广西业盛富泰实业投资有限公司总部办公大楼及配套设施项目</t>
  </si>
  <si>
    <t xml:space="preserve">岑溪市创业建设投资有限公司</t>
  </si>
  <si>
    <t xml:space="preserve">承接粤港澳大湾区产业转移集聚区一期工程工程项目</t>
  </si>
  <si>
    <r>
      <rPr>
        <sz val="10"/>
        <rFont val="Noto Sans"/>
        <family val="2"/>
      </rPr>
      <t xml:space="preserve">玖龙纸业</t>
    </r>
    <r>
      <rPr>
        <sz val="10"/>
        <rFont val="宋体"/>
        <family val="0"/>
        <charset val="134"/>
      </rPr>
      <t xml:space="preserve">(</t>
    </r>
    <r>
      <rPr>
        <sz val="10"/>
        <rFont val="Noto Sans"/>
        <family val="2"/>
      </rPr>
      <t xml:space="preserve">北海</t>
    </r>
    <r>
      <rPr>
        <sz val="10"/>
        <rFont val="宋体"/>
        <family val="0"/>
        <charset val="134"/>
      </rPr>
      <t xml:space="preserve">)</t>
    </r>
    <r>
      <rPr>
        <sz val="10"/>
        <rFont val="Noto Sans"/>
        <family val="2"/>
      </rPr>
      <t xml:space="preserve">林浆纸一体化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广西广投临港工业有限公司</t>
  </si>
  <si>
    <t xml:space="preserve">广西广投北海绿色生态铝一期项目</t>
  </si>
  <si>
    <t xml:space="preserve">广西燃气液化天然气有限责任公司</t>
  </si>
  <si>
    <r>
      <rPr>
        <sz val="10"/>
        <rFont val="Noto Sans"/>
        <family val="2"/>
      </rPr>
      <t xml:space="preserve">广西液化天然气（</t>
    </r>
    <r>
      <rPr>
        <sz val="10"/>
        <rFont val="宋体"/>
        <family val="0"/>
        <charset val="134"/>
      </rPr>
      <t xml:space="preserve">LNG</t>
    </r>
    <r>
      <rPr>
        <sz val="10"/>
        <rFont val="Noto Sans"/>
        <family val="2"/>
      </rPr>
      <t xml:space="preserve">）三期扩建项目</t>
    </r>
  </si>
  <si>
    <t xml:space="preserve">广西蓝水海洋工程有限公司</t>
  </si>
  <si>
    <t xml:space="preserve">海洋能源装备制造项目</t>
  </si>
  <si>
    <t xml:space="preserve">中国石化北海炼化有限责任公司</t>
  </si>
  <si>
    <t xml:space="preserve">中国石化北海成品油储备基地项目</t>
  </si>
  <si>
    <r>
      <rPr>
        <sz val="10"/>
        <rFont val="Noto Sans"/>
        <family val="2"/>
      </rPr>
      <t xml:space="preserve">北海港铁山港西港区啄罗作业区</t>
    </r>
    <r>
      <rPr>
        <sz val="10"/>
        <rFont val="宋体"/>
        <family val="0"/>
        <charset val="134"/>
      </rPr>
      <t xml:space="preserve">30</t>
    </r>
    <r>
      <rPr>
        <sz val="10"/>
        <rFont val="Noto Sans"/>
        <family val="2"/>
      </rPr>
      <t xml:space="preserve">号泊位工程（中国石化北海炼化</t>
    </r>
    <r>
      <rPr>
        <sz val="10"/>
        <rFont val="宋体"/>
        <family val="0"/>
        <charset val="134"/>
      </rPr>
      <t xml:space="preserve">5</t>
    </r>
    <r>
      <rPr>
        <sz val="10"/>
        <rFont val="Noto Sans"/>
        <family val="2"/>
      </rPr>
      <t xml:space="preserve">万吨级石化码头工程）</t>
    </r>
  </si>
  <si>
    <t xml:space="preserve">北海市铁山港区大和田城市建设开发有限责任公司</t>
  </si>
  <si>
    <t xml:space="preserve">铁山港区绿色能源产业园综合配套工程项目</t>
  </si>
  <si>
    <t xml:space="preserve">信义玻璃（广西）有限公司</t>
  </si>
  <si>
    <t xml:space="preserve">特种超白超厚超薄优质浮法玻璃生产线及其深加工项目</t>
  </si>
  <si>
    <t xml:space="preserve">北海东方希望材料科技有限公司</t>
  </si>
  <si>
    <r>
      <rPr>
        <sz val="10"/>
        <rFont val="宋体"/>
        <family val="0"/>
        <charset val="134"/>
      </rPr>
      <t xml:space="preserve">480</t>
    </r>
    <r>
      <rPr>
        <sz val="10"/>
        <rFont val="Noto Sans"/>
        <family val="2"/>
      </rPr>
      <t xml:space="preserve">万吨</t>
    </r>
    <r>
      <rPr>
        <sz val="10"/>
        <rFont val="宋体"/>
        <family val="0"/>
        <charset val="134"/>
      </rPr>
      <t xml:space="preserve">/</t>
    </r>
    <r>
      <rPr>
        <sz val="10"/>
        <rFont val="Noto Sans"/>
        <family val="2"/>
      </rPr>
      <t xml:space="preserve">年氧化铝（含</t>
    </r>
    <r>
      <rPr>
        <sz val="10"/>
        <rFont val="宋体"/>
        <family val="0"/>
        <charset val="134"/>
      </rPr>
      <t xml:space="preserve">24GW</t>
    </r>
    <r>
      <rPr>
        <sz val="10"/>
        <rFont val="Noto Sans"/>
        <family val="2"/>
      </rPr>
      <t xml:space="preserve">光伏组件）项目</t>
    </r>
  </si>
  <si>
    <t xml:space="preserve">合浦县信义光能有限公司</t>
  </si>
  <si>
    <r>
      <rPr>
        <sz val="10"/>
        <rFont val="Noto Sans"/>
        <family val="2"/>
      </rPr>
      <t xml:space="preserve">信义北海合浦</t>
    </r>
    <r>
      <rPr>
        <sz val="10"/>
        <rFont val="宋体"/>
        <family val="0"/>
        <charset val="134"/>
      </rPr>
      <t xml:space="preserve">400MWp</t>
    </r>
    <r>
      <rPr>
        <sz val="10"/>
        <rFont val="Noto Sans"/>
        <family val="2"/>
      </rPr>
      <t xml:space="preserve">渔（农）光互补光伏电站</t>
    </r>
  </si>
  <si>
    <t xml:space="preserve">北海市新元投资开发有限公司</t>
  </si>
  <si>
    <t xml:space="preserve">北海工业园排水及再生水系统工程</t>
  </si>
  <si>
    <t xml:space="preserve">北海经开区</t>
  </si>
  <si>
    <t xml:space="preserve">北海永星电子有限公司</t>
  </si>
  <si>
    <t xml:space="preserve">银河芯片产业园项目</t>
  </si>
  <si>
    <t xml:space="preserve">北海高新区</t>
  </si>
  <si>
    <t xml:space="preserve">中电投广西核电有限公司</t>
  </si>
  <si>
    <t xml:space="preserve">广西白龙核电站一期工程项目</t>
  </si>
  <si>
    <t xml:space="preserve">防城港市防城区</t>
  </si>
  <si>
    <t xml:space="preserve">广西华昇新材料有限公司</t>
  </si>
  <si>
    <t xml:space="preserve">广西华昇新材料有限公司氧化铝及配套项目</t>
  </si>
  <si>
    <t xml:space="preserve">防城港华隆耐火材料有限公司</t>
  </si>
  <si>
    <t xml:space="preserve">防城港华隆功能环保耐火新型材料生产基地</t>
  </si>
  <si>
    <t xml:space="preserve">防城港市港口区</t>
  </si>
  <si>
    <t xml:space="preserve">广西华谊能源化工有限公司</t>
  </si>
  <si>
    <t xml:space="preserve">甲醇制烯烃及下游深加工一体化项目</t>
  </si>
  <si>
    <t xml:space="preserve">广西华谊氯碱化工有限公司</t>
  </si>
  <si>
    <r>
      <rPr>
        <sz val="10"/>
        <rFont val="Noto Sans"/>
        <family val="2"/>
      </rPr>
      <t xml:space="preserve">华谊钦州化工新材料一体化基地三期双氧水法环氧丙烷（</t>
    </r>
    <r>
      <rPr>
        <sz val="10"/>
        <rFont val="宋体"/>
        <family val="0"/>
        <charset val="134"/>
      </rPr>
      <t xml:space="preserve">HPPO</t>
    </r>
    <r>
      <rPr>
        <sz val="10"/>
        <rFont val="Noto Sans"/>
        <family val="2"/>
      </rPr>
      <t xml:space="preserve">）及聚醚多元醇一体化项目</t>
    </r>
  </si>
  <si>
    <t xml:space="preserve">国投钦州第二发电有限公司</t>
  </si>
  <si>
    <r>
      <rPr>
        <sz val="10"/>
        <rFont val="Noto Sans"/>
        <family val="2"/>
      </rPr>
      <t xml:space="preserve">国投钦州电厂三期</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项目</t>
    </r>
  </si>
  <si>
    <t xml:space="preserve">广西中伟新能源科技有限公司</t>
  </si>
  <si>
    <t xml:space="preserve">广西中伟新能源项目一期三阶段</t>
  </si>
  <si>
    <t xml:space="preserve">广西雄创盛世科技有限公司</t>
  </si>
  <si>
    <t xml:space="preserve">广西雄创盛世科技有限公司塑料助剂新材料生产基地项目（一期）</t>
  </si>
  <si>
    <t xml:space="preserve">国投广西风电有限公司</t>
  </si>
  <si>
    <t xml:space="preserve">钦南区那思风电场</t>
  </si>
  <si>
    <t xml:space="preserve">钦州市钦南区</t>
  </si>
  <si>
    <t xml:space="preserve">钦州讯能新能源科技有限公司</t>
  </si>
  <si>
    <r>
      <rPr>
        <sz val="10"/>
        <rFont val="Noto Sans"/>
        <family val="2"/>
      </rPr>
      <t xml:space="preserve">钦州市钦南区</t>
    </r>
    <r>
      <rPr>
        <sz val="10"/>
        <rFont val="宋体"/>
        <family val="0"/>
        <charset val="134"/>
      </rPr>
      <t xml:space="preserve">800MW</t>
    </r>
    <r>
      <rPr>
        <sz val="10"/>
        <rFont val="Noto Sans"/>
        <family val="2"/>
      </rPr>
      <t xml:space="preserve">光储一体化项目</t>
    </r>
  </si>
  <si>
    <t xml:space="preserve">广西钦州民海风力发电有限公司</t>
  </si>
  <si>
    <t xml:space="preserve">民海钦州市钦南区东场镇风电场</t>
  </si>
  <si>
    <t xml:space="preserve">广西致远实业有限责任公司</t>
  </si>
  <si>
    <r>
      <rPr>
        <sz val="10"/>
        <rFont val="Noto Sans"/>
        <family val="2"/>
      </rPr>
      <t xml:space="preserve">年产</t>
    </r>
    <r>
      <rPr>
        <sz val="10"/>
        <rFont val="宋体"/>
        <family val="0"/>
        <charset val="134"/>
      </rPr>
      <t xml:space="preserve">105</t>
    </r>
    <r>
      <rPr>
        <sz val="10"/>
        <rFont val="Noto Sans"/>
        <family val="2"/>
      </rPr>
      <t xml:space="preserve">万吨电池级硫酸及高端硫化工生产项目（一期）</t>
    </r>
  </si>
  <si>
    <t xml:space="preserve">钦州市钦北区</t>
  </si>
  <si>
    <t xml:space="preserve">钦州古道岭风能有限公司</t>
  </si>
  <si>
    <r>
      <rPr>
        <sz val="10"/>
        <rFont val="Noto Sans"/>
        <family val="2"/>
      </rPr>
      <t xml:space="preserve">钦北区古道岭</t>
    </r>
    <r>
      <rPr>
        <sz val="10"/>
        <rFont val="宋体"/>
        <family val="0"/>
        <charset val="134"/>
      </rPr>
      <t xml:space="preserve">100MW</t>
    </r>
    <r>
      <rPr>
        <sz val="10"/>
        <rFont val="Noto Sans"/>
        <family val="2"/>
      </rPr>
      <t xml:space="preserve">风电场平价试点项目</t>
    </r>
    <r>
      <rPr>
        <sz val="10"/>
        <rFont val="宋体"/>
        <family val="0"/>
        <charset val="134"/>
      </rPr>
      <t xml:space="preserve">(</t>
    </r>
    <r>
      <rPr>
        <sz val="10"/>
        <rFont val="Noto Sans"/>
        <family val="2"/>
      </rPr>
      <t xml:space="preserve">二期</t>
    </r>
    <r>
      <rPr>
        <sz val="10"/>
        <rFont val="宋体"/>
        <family val="0"/>
        <charset val="134"/>
      </rPr>
      <t xml:space="preserve">50MW)</t>
    </r>
  </si>
  <si>
    <t xml:space="preserve">钦北区古道岭风电场三期工程</t>
  </si>
  <si>
    <t xml:space="preserve">华润水泥（贵港）有限公司</t>
  </si>
  <si>
    <r>
      <rPr>
        <sz val="10"/>
        <color rgb="FF000000"/>
        <rFont val="Noto Sans"/>
        <family val="2"/>
      </rPr>
      <t xml:space="preserve">高端钙基新材料转型升级技改项目</t>
    </r>
    <r>
      <rPr>
        <sz val="10"/>
        <color rgb="FF000000"/>
        <rFont val="宋体"/>
        <family val="0"/>
        <charset val="134"/>
      </rPr>
      <t xml:space="preserve">-</t>
    </r>
    <r>
      <rPr>
        <sz val="10"/>
        <color rgb="FF000000"/>
        <rFont val="Noto Sans"/>
        <family val="2"/>
      </rPr>
      <t xml:space="preserve">骨料钙基技改项目</t>
    </r>
  </si>
  <si>
    <t xml:space="preserve">贵港市覃塘区</t>
  </si>
  <si>
    <t xml:space="preserve">广西平南玉柴新能源有限公司</t>
  </si>
  <si>
    <r>
      <rPr>
        <sz val="10"/>
        <color rgb="FF000000"/>
        <rFont val="Noto Sans"/>
        <family val="2"/>
      </rPr>
      <t xml:space="preserve">玉柴平南农光鱼储氢综合新能源</t>
    </r>
    <r>
      <rPr>
        <sz val="10"/>
        <color rgb="FF000000"/>
        <rFont val="宋体"/>
        <family val="0"/>
        <charset val="134"/>
      </rPr>
      <t xml:space="preserve">A</t>
    </r>
    <r>
      <rPr>
        <sz val="10"/>
        <color rgb="FF000000"/>
        <rFont val="Noto Sans"/>
        <family val="2"/>
      </rPr>
      <t xml:space="preserve">区项目</t>
    </r>
  </si>
  <si>
    <t xml:space="preserve">贵港市平南县</t>
  </si>
  <si>
    <t xml:space="preserve">三峡新能源平南发电有限公司</t>
  </si>
  <si>
    <r>
      <rPr>
        <sz val="10"/>
        <rFont val="Noto Sans"/>
        <family val="2"/>
      </rPr>
      <t xml:space="preserve">平南县东平风电场（思旺、 官成区域） 二期</t>
    </r>
    <r>
      <rPr>
        <sz val="10"/>
        <rFont val="宋体"/>
        <family val="0"/>
        <charset val="134"/>
      </rPr>
      <t xml:space="preserve">48MW</t>
    </r>
    <r>
      <rPr>
        <sz val="10"/>
        <rFont val="Noto Sans"/>
        <family val="2"/>
      </rPr>
      <t xml:space="preserve">项目</t>
    </r>
  </si>
  <si>
    <t xml:space="preserve">桂平市投资发展有限责任公司</t>
  </si>
  <si>
    <r>
      <rPr>
        <sz val="10"/>
        <rFont val="Noto Sans"/>
        <family val="2"/>
      </rPr>
      <t xml:space="preserve">桂平新材料产业园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桂平市</t>
  </si>
  <si>
    <t xml:space="preserve">广西心连心化学工业有限公司</t>
  </si>
  <si>
    <r>
      <rPr>
        <sz val="10"/>
        <rFont val="Noto Sans"/>
        <family val="2"/>
      </rPr>
      <t xml:space="preserve">广西心连心化学工业有限公司年产</t>
    </r>
    <r>
      <rPr>
        <sz val="10"/>
        <rFont val="宋体"/>
        <family val="0"/>
        <charset val="134"/>
      </rPr>
      <t xml:space="preserve">30</t>
    </r>
    <r>
      <rPr>
        <sz val="10"/>
        <rFont val="Noto Sans"/>
        <family val="2"/>
      </rPr>
      <t xml:space="preserve">万吨复合肥项目</t>
    </r>
  </si>
  <si>
    <t xml:space="preserve">贵港市桂平市</t>
  </si>
  <si>
    <t xml:space="preserve">广西粤铭轩实业有限公司</t>
  </si>
  <si>
    <t xml:space="preserve">桂平市绿色家居产业园建设项目</t>
  </si>
  <si>
    <t xml:space="preserve">广西亿豪电动车有限公司</t>
  </si>
  <si>
    <r>
      <rPr>
        <sz val="10"/>
        <rFont val="Noto Sans"/>
        <family val="2"/>
      </rPr>
      <t xml:space="preserve">年产</t>
    </r>
    <r>
      <rPr>
        <sz val="10"/>
        <rFont val="宋体"/>
        <family val="0"/>
        <charset val="134"/>
      </rPr>
      <t xml:space="preserve">60</t>
    </r>
    <r>
      <rPr>
        <sz val="10"/>
        <rFont val="Noto Sans"/>
        <family val="2"/>
      </rPr>
      <t xml:space="preserve">万套电动二轮、三轮电动车车架生产项目</t>
    </r>
  </si>
  <si>
    <t xml:space="preserve">广西齐峰新材料有限公司</t>
  </si>
  <si>
    <r>
      <rPr>
        <sz val="10"/>
        <rFont val="Noto Sans"/>
        <family val="2"/>
      </rPr>
      <t xml:space="preserve">年产</t>
    </r>
    <r>
      <rPr>
        <sz val="10"/>
        <rFont val="宋体"/>
        <family val="0"/>
        <charset val="134"/>
      </rPr>
      <t xml:space="preserve">20</t>
    </r>
    <r>
      <rPr>
        <sz val="10"/>
        <rFont val="Noto Sans"/>
        <family val="2"/>
      </rPr>
      <t xml:space="preserve">万吨特种纸项目</t>
    </r>
  </si>
  <si>
    <t xml:space="preserve">贵港市粤桂工业园区</t>
  </si>
  <si>
    <t xml:space="preserve">广西清云纸业有限公司</t>
  </si>
  <si>
    <r>
      <rPr>
        <sz val="10"/>
        <rFont val="Noto Sans"/>
        <family val="2"/>
      </rPr>
      <t xml:space="preserve">年产</t>
    </r>
    <r>
      <rPr>
        <sz val="10"/>
        <rFont val="宋体"/>
        <family val="0"/>
        <charset val="134"/>
      </rPr>
      <t xml:space="preserve">15</t>
    </r>
    <r>
      <rPr>
        <sz val="10"/>
        <rFont val="Noto Sans"/>
        <family val="2"/>
      </rPr>
      <t xml:space="preserve">万吨生活用纸项目</t>
    </r>
  </si>
  <si>
    <t xml:space="preserve">广西鑫东源不锈钢制品有限公司</t>
  </si>
  <si>
    <r>
      <rPr>
        <sz val="10"/>
        <rFont val="Noto Sans"/>
        <family val="2"/>
      </rPr>
      <t xml:space="preserve">年产</t>
    </r>
    <r>
      <rPr>
        <sz val="10"/>
        <rFont val="宋体"/>
        <family val="0"/>
        <charset val="134"/>
      </rPr>
      <t xml:space="preserve">100</t>
    </r>
    <r>
      <rPr>
        <sz val="10"/>
        <rFont val="Noto Sans"/>
        <family val="2"/>
      </rPr>
      <t xml:space="preserve">万套电动自行车车架及加工</t>
    </r>
    <r>
      <rPr>
        <sz val="10"/>
        <rFont val="宋体"/>
        <family val="0"/>
        <charset val="134"/>
      </rPr>
      <t xml:space="preserve">5000</t>
    </r>
    <r>
      <rPr>
        <sz val="10"/>
        <rFont val="Noto Sans"/>
        <family val="2"/>
      </rPr>
      <t xml:space="preserve">吨 不锈钢板材管材</t>
    </r>
  </si>
  <si>
    <t xml:space="preserve">广西贵港欧派电动车有限公司</t>
  </si>
  <si>
    <r>
      <rPr>
        <sz val="10"/>
        <rFont val="Noto Sans"/>
        <family val="2"/>
      </rPr>
      <t xml:space="preserve">年产</t>
    </r>
    <r>
      <rPr>
        <sz val="10"/>
        <rFont val="宋体"/>
        <family val="0"/>
        <charset val="134"/>
      </rPr>
      <t xml:space="preserve">50</t>
    </r>
    <r>
      <rPr>
        <sz val="10"/>
        <rFont val="Noto Sans"/>
        <family val="2"/>
      </rPr>
      <t xml:space="preserve">万辆两轮电动车、</t>
    </r>
    <r>
      <rPr>
        <sz val="10"/>
        <rFont val="宋体"/>
        <family val="0"/>
        <charset val="134"/>
      </rPr>
      <t xml:space="preserve">10</t>
    </r>
    <r>
      <rPr>
        <sz val="10"/>
        <rFont val="Noto Sans"/>
        <family val="2"/>
      </rPr>
      <t xml:space="preserve">万辆三轮电动车及零部件贵港新工厂建设</t>
    </r>
  </si>
  <si>
    <t xml:space="preserve">广西庆荷投资发展有限公司</t>
  </si>
  <si>
    <t xml:space="preserve">太阳能路灯控制器和蓄电池生产项目</t>
  </si>
  <si>
    <t xml:space="preserve">广西康元生物科技有限公司</t>
  </si>
  <si>
    <r>
      <rPr>
        <sz val="10"/>
        <rFont val="Noto Sans"/>
        <family val="2"/>
      </rPr>
      <t xml:space="preserve">年产</t>
    </r>
    <r>
      <rPr>
        <sz val="10"/>
        <rFont val="宋体"/>
        <family val="0"/>
        <charset val="134"/>
      </rPr>
      <t xml:space="preserve">20</t>
    </r>
    <r>
      <rPr>
        <sz val="10"/>
        <rFont val="Noto Sans"/>
        <family val="2"/>
      </rPr>
      <t xml:space="preserve">万吨农副产品深加工及物流配送项目</t>
    </r>
  </si>
  <si>
    <t xml:space="preserve">广西方泰科技有限公司</t>
  </si>
  <si>
    <r>
      <rPr>
        <sz val="10"/>
        <rFont val="Noto Sans"/>
        <family val="2"/>
      </rPr>
      <t xml:space="preserve">年产</t>
    </r>
    <r>
      <rPr>
        <sz val="10"/>
        <rFont val="宋体"/>
        <family val="0"/>
        <charset val="134"/>
      </rPr>
      <t xml:space="preserve">25</t>
    </r>
    <r>
      <rPr>
        <sz val="10"/>
        <rFont val="Noto Sans"/>
        <family val="2"/>
      </rPr>
      <t xml:space="preserve">万辆两轮新能源电动车及</t>
    </r>
    <r>
      <rPr>
        <sz val="10"/>
        <rFont val="宋体"/>
        <family val="0"/>
        <charset val="134"/>
      </rPr>
      <t xml:space="preserve">50</t>
    </r>
    <r>
      <rPr>
        <sz val="10"/>
        <rFont val="Noto Sans"/>
        <family val="2"/>
      </rPr>
      <t xml:space="preserve">万套车架建设项目</t>
    </r>
  </si>
  <si>
    <t xml:space="preserve">广西中晟纸业有限公司</t>
  </si>
  <si>
    <r>
      <rPr>
        <sz val="10"/>
        <rFont val="Noto Sans"/>
        <family val="2"/>
      </rPr>
      <t xml:space="preserve">年产</t>
    </r>
    <r>
      <rPr>
        <sz val="10"/>
        <rFont val="宋体"/>
        <family val="0"/>
        <charset val="134"/>
      </rPr>
      <t xml:space="preserve">5</t>
    </r>
    <r>
      <rPr>
        <sz val="10"/>
        <rFont val="Noto Sans"/>
        <family val="2"/>
      </rPr>
      <t xml:space="preserve">万吨高档生活用纸及后加工项目</t>
    </r>
  </si>
  <si>
    <t xml:space="preserve">贵港国能能源有限公司</t>
  </si>
  <si>
    <t xml:space="preserve">贵港白花山风电场（一期）</t>
  </si>
  <si>
    <t xml:space="preserve">港北大圩风光互补光伏发电项目</t>
  </si>
  <si>
    <t xml:space="preserve">贵港市宝盘投资有限公司</t>
  </si>
  <si>
    <t xml:space="preserve">中国—东盟新能源电动车智能制造基地及配套设施项目</t>
  </si>
  <si>
    <t xml:space="preserve">贵港西江工业园区</t>
  </si>
  <si>
    <t xml:space="preserve">（九）</t>
  </si>
  <si>
    <t xml:space="preserve">玉林市农投香料产业投资有限公司</t>
  </si>
  <si>
    <t xml:space="preserve">玉林市香辛料产业园项目</t>
  </si>
  <si>
    <t xml:space="preserve">玉林市陆川县</t>
  </si>
  <si>
    <t xml:space="preserve">广西北投环保
水务集团有限公司</t>
  </si>
  <si>
    <t xml:space="preserve">北流市蟠龙水厂建设工程</t>
  </si>
  <si>
    <t xml:space="preserve">北流市</t>
  </si>
  <si>
    <t xml:space="preserve">广西铜州产业投资有限公司</t>
  </si>
  <si>
    <r>
      <rPr>
        <sz val="10"/>
        <color rgb="FF000000"/>
        <rFont val="Noto Sans"/>
        <family val="2"/>
      </rPr>
      <t xml:space="preserve">北流市塘岸镇六和村片区和长塘片区农村集体经营性建设用地入市综合开发项目</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si>
  <si>
    <t xml:space="preserve">广西华友新材料有限公司</t>
  </si>
  <si>
    <t xml:space="preserve">粗制氢氧化镍钴原料制备高纯电镍建设项目</t>
  </si>
  <si>
    <t xml:space="preserve">玉林龙潭产业园</t>
  </si>
  <si>
    <r>
      <rPr>
        <sz val="10"/>
        <rFont val="Noto Sans"/>
        <family val="2"/>
      </rPr>
      <t xml:space="preserve">广西华友新材料有限公司年产</t>
    </r>
    <r>
      <rPr>
        <sz val="10"/>
        <rFont val="宋体"/>
        <family val="0"/>
        <charset val="134"/>
      </rPr>
      <t xml:space="preserve">8000</t>
    </r>
    <r>
      <rPr>
        <sz val="10"/>
        <rFont val="Noto Sans"/>
        <family val="2"/>
      </rPr>
      <t xml:space="preserve">吨高纯钴项目</t>
    </r>
  </si>
  <si>
    <t xml:space="preserve">广西圣宸木业有限公司</t>
  </si>
  <si>
    <t xml:space="preserve"> 广西圣宸木业有限公司集装箱地板和家居木地板生产项目</t>
  </si>
  <si>
    <t xml:space="preserve">玉林市容县</t>
  </si>
  <si>
    <t xml:space="preserve">大唐桂冠博白新能源有限公司</t>
  </si>
  <si>
    <t xml:space="preserve">博白射广嶂风电场三期工程</t>
  </si>
  <si>
    <t xml:space="preserve">中节能风力发电（广西）有限公司</t>
  </si>
  <si>
    <t xml:space="preserve">中节能博白浪平风电场</t>
  </si>
  <si>
    <t xml:space="preserve">兴业县兴泰矿业投资有限公司</t>
  </si>
  <si>
    <t xml:space="preserve">广西兴业县四维矿区石灰岩矿山开采项目</t>
  </si>
  <si>
    <t xml:space="preserve">玉林市兴业县</t>
  </si>
  <si>
    <t xml:space="preserve">广西博工投资集团有限公司</t>
  </si>
  <si>
    <t xml:space="preserve">博白县城南产业园标准厂房（产业示范园三期）及配套基础设施项目</t>
  </si>
  <si>
    <t xml:space="preserve">博白县</t>
  </si>
  <si>
    <t xml:space="preserve">（十）</t>
  </si>
  <si>
    <t xml:space="preserve">百色市</t>
  </si>
  <si>
    <t xml:space="preserve">榕融新材料技术（广西）有限公司</t>
  </si>
  <si>
    <t xml:space="preserve">百色市氧化铝连续纤维制品项目（氧化铝纤维制品）</t>
  </si>
  <si>
    <t xml:space="preserve">百东新区工业园区</t>
  </si>
  <si>
    <r>
      <rPr>
        <sz val="10"/>
        <rFont val="宋体"/>
        <family val="0"/>
        <charset val="134"/>
      </rPr>
      <t xml:space="preserve">10</t>
    </r>
    <r>
      <rPr>
        <sz val="10"/>
        <rFont val="Noto Sans"/>
        <family val="2"/>
      </rPr>
      <t xml:space="preserve">百色</t>
    </r>
  </si>
  <si>
    <t xml:space="preserve">百色右江开发投资有限公司</t>
  </si>
  <si>
    <t xml:space="preserve">广西百色农产品加工产业园一期项目</t>
  </si>
  <si>
    <t xml:space="preserve">百东新区</t>
  </si>
  <si>
    <t xml:space="preserve">百色市必晟矿业有限公司</t>
  </si>
  <si>
    <t xml:space="preserve">百色市必晟矿业有限公司矿热炉技改及配套尾气综合利用项目</t>
  </si>
  <si>
    <t xml:space="preserve">右江区</t>
  </si>
  <si>
    <t xml:space="preserve">大亚新能源材料科技（广西）有限公司</t>
  </si>
  <si>
    <r>
      <rPr>
        <sz val="10"/>
        <rFont val="Noto Sans"/>
        <family val="2"/>
      </rPr>
      <t xml:space="preserve">大亚科技年产</t>
    </r>
    <r>
      <rPr>
        <sz val="10"/>
        <rFont val="宋体"/>
        <family val="0"/>
        <charset val="134"/>
      </rPr>
      <t xml:space="preserve">12</t>
    </r>
    <r>
      <rPr>
        <sz val="10"/>
        <rFont val="Noto Sans"/>
        <family val="2"/>
      </rPr>
      <t xml:space="preserve">万吨高端动力电池箔板带和</t>
    </r>
    <r>
      <rPr>
        <sz val="10"/>
        <rFont val="宋体"/>
        <family val="0"/>
        <charset val="134"/>
      </rPr>
      <t xml:space="preserve">4</t>
    </r>
    <r>
      <rPr>
        <sz val="10"/>
        <rFont val="Noto Sans"/>
        <family val="2"/>
      </rPr>
      <t xml:space="preserve">万吨高端动力电池箔项目</t>
    </r>
  </si>
  <si>
    <t xml:space="preserve">田阳区</t>
  </si>
  <si>
    <t xml:space="preserve">广西澳泰铝业有限公司</t>
  </si>
  <si>
    <r>
      <rPr>
        <sz val="10"/>
        <rFont val="Noto Sans"/>
        <family val="2"/>
      </rPr>
      <t xml:space="preserve">年产</t>
    </r>
    <r>
      <rPr>
        <sz val="10"/>
        <rFont val="宋体"/>
        <family val="0"/>
        <charset val="134"/>
      </rPr>
      <t xml:space="preserve">30</t>
    </r>
    <r>
      <rPr>
        <sz val="10"/>
        <rFont val="Noto Sans"/>
        <family val="2"/>
      </rPr>
      <t xml:space="preserve">万吨铝高性能铝板带箔及配套建设年产</t>
    </r>
    <r>
      <rPr>
        <sz val="10"/>
        <rFont val="宋体"/>
        <family val="0"/>
        <charset val="134"/>
      </rPr>
      <t xml:space="preserve">30</t>
    </r>
    <r>
      <rPr>
        <sz val="10"/>
        <rFont val="Noto Sans"/>
        <family val="2"/>
      </rPr>
      <t xml:space="preserve">万吨再生铝特种合金项目</t>
    </r>
  </si>
  <si>
    <t xml:space="preserve">广西星煜新能源科技有限公司</t>
  </si>
  <si>
    <r>
      <rPr>
        <sz val="10"/>
        <rFont val="Noto Sans"/>
        <family val="2"/>
      </rPr>
      <t xml:space="preserve">星煜（百色）年产铝制</t>
    </r>
    <r>
      <rPr>
        <sz val="10"/>
        <rFont val="宋体"/>
        <family val="0"/>
        <charset val="134"/>
      </rPr>
      <t xml:space="preserve">4GW</t>
    </r>
    <r>
      <rPr>
        <sz val="10"/>
        <rFont val="Noto Sans"/>
        <family val="2"/>
      </rPr>
      <t xml:space="preserve">垂直轴微风发电机组及光伏双轴智能跟踪支架项目（一期）</t>
    </r>
  </si>
  <si>
    <t xml:space="preserve">广西田阳新阳建设开发有限公司</t>
  </si>
  <si>
    <t xml:space="preserve">田阳农业环保新材料产业园</t>
  </si>
  <si>
    <t xml:space="preserve">广西西铝铝业有限公司</t>
  </si>
  <si>
    <r>
      <rPr>
        <sz val="10"/>
        <rFont val="Noto Sans"/>
        <family val="2"/>
      </rPr>
      <t xml:space="preserve">广西西铝铝业有限公司年产</t>
    </r>
    <r>
      <rPr>
        <sz val="10"/>
        <rFont val="宋体"/>
        <family val="0"/>
        <charset val="134"/>
      </rPr>
      <t xml:space="preserve">5</t>
    </r>
    <r>
      <rPr>
        <sz val="10"/>
        <rFont val="Noto Sans"/>
        <family val="2"/>
      </rPr>
      <t xml:space="preserve">万吨光伏边框项目</t>
    </r>
  </si>
  <si>
    <t xml:space="preserve">广西正昌矿业开发有限公司</t>
  </si>
  <si>
    <t xml:space="preserve">广西正昌矿业开发有限公司岩肥山矿区石灰岩矿综合开发利用项目（一期）</t>
  </si>
  <si>
    <t xml:space="preserve">广西中大新材料有限公司</t>
  </si>
  <si>
    <r>
      <rPr>
        <sz val="10"/>
        <rFont val="Noto Sans"/>
        <family val="2"/>
      </rPr>
      <t xml:space="preserve">年产</t>
    </r>
    <r>
      <rPr>
        <sz val="10"/>
        <rFont val="宋体"/>
        <family val="0"/>
        <charset val="134"/>
      </rPr>
      <t xml:space="preserve">5</t>
    </r>
    <r>
      <rPr>
        <sz val="10"/>
        <rFont val="Noto Sans"/>
        <family val="2"/>
      </rPr>
      <t xml:space="preserve">万立方米高端生态板、</t>
    </r>
    <r>
      <rPr>
        <sz val="10"/>
        <rFont val="宋体"/>
        <family val="0"/>
        <charset val="134"/>
      </rPr>
      <t xml:space="preserve">1000</t>
    </r>
    <r>
      <rPr>
        <sz val="10"/>
        <rFont val="Noto Sans"/>
        <family val="2"/>
      </rPr>
      <t xml:space="preserve">万张装饰纸项目</t>
    </r>
  </si>
  <si>
    <t xml:space="preserve">田东县</t>
  </si>
  <si>
    <t xml:space="preserve">（十一）</t>
  </si>
  <si>
    <t xml:space="preserve">贺州市</t>
  </si>
  <si>
    <t xml:space="preserve">广西贺州鹏达新材料有限公司</t>
  </si>
  <si>
    <t xml:space="preserve">广西贺州鹏达新材料有限公司不锈钢卷板生产性配套设施综合技术改造项目</t>
  </si>
  <si>
    <t xml:space="preserve">贺州市广西东融先行示范区（贺州）</t>
  </si>
  <si>
    <r>
      <rPr>
        <sz val="10"/>
        <rFont val="宋体"/>
        <family val="0"/>
        <charset val="134"/>
      </rPr>
      <t xml:space="preserve">11</t>
    </r>
    <r>
      <rPr>
        <sz val="10"/>
        <rFont val="Noto Sans"/>
        <family val="2"/>
      </rPr>
      <t xml:space="preserve">贺州</t>
    </r>
  </si>
  <si>
    <t xml:space="preserve">广西贺州市科信达金属制品有限公司</t>
  </si>
  <si>
    <t xml:space="preserve">广西贺州市科信达金属制品有限公司生产性配套设施综合技改项目（二期）子项目</t>
  </si>
  <si>
    <t xml:space="preserve">广西金门建材有限公司</t>
  </si>
  <si>
    <t xml:space="preserve">生产线技术改造项目</t>
  </si>
  <si>
    <t xml:space="preserve">广西中在投资管理有限公司</t>
  </si>
  <si>
    <t xml:space="preserve">贺州仁信纺织印染科技园</t>
  </si>
  <si>
    <t xml:space="preserve">东融先行示范区（贺州）</t>
  </si>
  <si>
    <t xml:space="preserve">贺州市衣心衣意实业有限公司</t>
  </si>
  <si>
    <t xml:space="preserve">平桂区农民工返乡创业基地建设项目（二期）</t>
  </si>
  <si>
    <t xml:space="preserve">贺州市平桂区</t>
  </si>
  <si>
    <t xml:space="preserve">贺州市平桂城市建设投资有限公司</t>
  </si>
  <si>
    <t xml:space="preserve">平桂黄金珠宝文化产业园项目</t>
  </si>
  <si>
    <t xml:space="preserve">贺州中合实业有限公司</t>
  </si>
  <si>
    <t xml:space="preserve">贺州中合建材产业园项目</t>
  </si>
  <si>
    <t xml:space="preserve">广西贺州天贺投资有限责任公司</t>
  </si>
  <si>
    <t xml:space="preserve">广西亿航无人机智能制造产业园标准厂房及配套基础设施建设项目</t>
  </si>
  <si>
    <t xml:space="preserve">贺州高新区</t>
  </si>
  <si>
    <t xml:space="preserve">广西贺州市嘉和实业有限责任公司</t>
  </si>
  <si>
    <t xml:space="preserve">高端碳酸钙新材料综合利用项目</t>
  </si>
  <si>
    <t xml:space="preserve">贺州市隆德粉体有限公司</t>
  </si>
  <si>
    <r>
      <rPr>
        <sz val="10"/>
        <rFont val="Noto Sans"/>
        <family val="2"/>
      </rPr>
      <t xml:space="preserve">年产</t>
    </r>
    <r>
      <rPr>
        <sz val="10"/>
        <rFont val="宋体"/>
        <family val="0"/>
        <charset val="134"/>
      </rPr>
      <t xml:space="preserve">50</t>
    </r>
    <r>
      <rPr>
        <sz val="10"/>
        <rFont val="Noto Sans"/>
        <family val="2"/>
      </rPr>
      <t xml:space="preserve">万吨重质碳酸钙粉体、年产</t>
    </r>
    <r>
      <rPr>
        <sz val="10"/>
        <rFont val="宋体"/>
        <family val="0"/>
        <charset val="134"/>
      </rPr>
      <t xml:space="preserve">10</t>
    </r>
    <r>
      <rPr>
        <sz val="10"/>
        <rFont val="Noto Sans"/>
        <family val="2"/>
      </rPr>
      <t xml:space="preserve">万吨塑料母粒高分子材料项目</t>
    </r>
  </si>
  <si>
    <t xml:space="preserve">中广核钟山风力发电有限公司</t>
  </si>
  <si>
    <t xml:space="preserve">钟山唱歌山风电场项目</t>
  </si>
  <si>
    <t xml:space="preserve">贺州市钟山县</t>
  </si>
  <si>
    <t xml:space="preserve">钟山县盛园发展有限责任公司</t>
  </si>
  <si>
    <t xml:space="preserve">广西东融电子信息产业园（钟山）六期标准厂房</t>
  </si>
  <si>
    <t xml:space="preserve">华润水泥（富川）有限公司</t>
  </si>
  <si>
    <r>
      <rPr>
        <sz val="10"/>
        <rFont val="Noto Sans"/>
        <family val="2"/>
      </rPr>
      <t xml:space="preserve">华润水泥（富川）有限公司年产</t>
    </r>
    <r>
      <rPr>
        <sz val="10"/>
        <rFont val="宋体"/>
        <family val="0"/>
        <charset val="134"/>
      </rPr>
      <t xml:space="preserve">200</t>
    </r>
    <r>
      <rPr>
        <sz val="10"/>
        <rFont val="Noto Sans"/>
        <family val="2"/>
      </rPr>
      <t xml:space="preserve">万吨骨料项目</t>
    </r>
  </si>
  <si>
    <t xml:space="preserve">贺州市富川瑶族自治县</t>
  </si>
  <si>
    <t xml:space="preserve">（十二）</t>
  </si>
  <si>
    <t xml:space="preserve">河池市</t>
  </si>
  <si>
    <t xml:space="preserve">广西河池都成矿业有限公司</t>
  </si>
  <si>
    <t xml:space="preserve">广西河池都成矿业有限公司五圩矿改扩建项目</t>
  </si>
  <si>
    <t xml:space="preserve">河池市金城江区</t>
  </si>
  <si>
    <r>
      <rPr>
        <sz val="10"/>
        <rFont val="宋体"/>
        <family val="0"/>
        <charset val="134"/>
      </rPr>
      <t xml:space="preserve">12</t>
    </r>
    <r>
      <rPr>
        <sz val="10"/>
        <rFont val="Noto Sans"/>
        <family val="2"/>
      </rPr>
      <t xml:space="preserve">河池</t>
    </r>
  </si>
  <si>
    <t xml:space="preserve">广西宜州经济开发区投资开发建设有限责任公司</t>
  </si>
  <si>
    <t xml:space="preserve">广西宜州经济开发区轻纺城综合加工区标准厂房建设项目</t>
  </si>
  <si>
    <t xml:space="preserve">河池市宜州区</t>
  </si>
  <si>
    <t xml:space="preserve">河池市晶能光伏发电有限公司</t>
  </si>
  <si>
    <r>
      <rPr>
        <sz val="10"/>
        <color rgb="FF000000"/>
        <rFont val="Noto Sans"/>
        <family val="2"/>
      </rPr>
      <t xml:space="preserve">晶科电力宜州区祥贝乡</t>
    </r>
    <r>
      <rPr>
        <sz val="10"/>
        <color rgb="FF000000"/>
        <rFont val="宋体"/>
        <family val="0"/>
        <charset val="134"/>
      </rPr>
      <t xml:space="preserve">150MW</t>
    </r>
    <r>
      <rPr>
        <sz val="10"/>
        <color rgb="FF000000"/>
        <rFont val="Noto Sans"/>
        <family val="2"/>
      </rPr>
      <t xml:space="preserve">农光互补光伏发电项目</t>
    </r>
  </si>
  <si>
    <t xml:space="preserve">广西南丹县德法兄弟投资有限公司</t>
  </si>
  <si>
    <t xml:space="preserve">广西南丹县翁乐更雍山矿区方解石矿项目</t>
  </si>
  <si>
    <t xml:space="preserve">河池市南丹县</t>
  </si>
  <si>
    <t xml:space="preserve">广西新电力投资集团天峨供电有限公司</t>
  </si>
  <si>
    <r>
      <rPr>
        <sz val="10"/>
        <color rgb="FF000000"/>
        <rFont val="宋体"/>
        <family val="0"/>
        <charset val="134"/>
      </rPr>
      <t xml:space="preserve">220</t>
    </r>
    <r>
      <rPr>
        <sz val="10"/>
        <color rgb="FF000000"/>
        <rFont val="Noto Sans"/>
        <family val="2"/>
      </rPr>
      <t xml:space="preserve">千伏天峨送变电工程</t>
    </r>
  </si>
  <si>
    <t xml:space="preserve">河池市天峨县</t>
  </si>
  <si>
    <t xml:space="preserve">大唐广西天龙新能源有限公司</t>
  </si>
  <si>
    <t xml:space="preserve">天峨更新风电场项目</t>
  </si>
  <si>
    <t xml:space="preserve">东兰鹏华水业有限公司</t>
  </si>
  <si>
    <t xml:space="preserve">东兰县天然饮用山泉水开发建设项目</t>
  </si>
  <si>
    <t xml:space="preserve">河池市东兰县</t>
  </si>
  <si>
    <t xml:space="preserve">广西启阳新能源有限公司</t>
  </si>
  <si>
    <r>
      <rPr>
        <sz val="10"/>
        <color rgb="FF000000"/>
        <rFont val="Noto Sans"/>
        <family val="2"/>
      </rPr>
      <t xml:space="preserve">河池市都安县永安镇农光互补光伏发电</t>
    </r>
    <r>
      <rPr>
        <sz val="10"/>
        <color rgb="FF000000"/>
        <rFont val="宋体"/>
        <family val="0"/>
        <charset val="134"/>
      </rPr>
      <t xml:space="preserve">80MW</t>
    </r>
    <r>
      <rPr>
        <sz val="10"/>
        <color rgb="FF000000"/>
        <rFont val="Noto Sans"/>
        <family val="2"/>
      </rPr>
      <t xml:space="preserve">项目</t>
    </r>
  </si>
  <si>
    <t xml:space="preserve">河池市都安县</t>
  </si>
  <si>
    <t xml:space="preserve">广西大唐岩鸿新能源有限公司</t>
  </si>
  <si>
    <t xml:space="preserve">大化红旗光伏发电项目</t>
  </si>
  <si>
    <t xml:space="preserve">河池市大化瑶族自治县</t>
  </si>
  <si>
    <t xml:space="preserve">（十三）</t>
  </si>
  <si>
    <t xml:space="preserve">象州航风新能源有限公司</t>
  </si>
  <si>
    <t xml:space="preserve">百丈风电场三期工程项目</t>
  </si>
  <si>
    <t xml:space="preserve">来宾市象州县</t>
  </si>
  <si>
    <t xml:space="preserve">中电建广西新材料有限公司</t>
  </si>
  <si>
    <t xml:space="preserve">中电建象州茶花岭绿色建材综合利用项目</t>
  </si>
  <si>
    <t xml:space="preserve">来宾市 象州县</t>
  </si>
  <si>
    <t xml:space="preserve">金秀瑶族自治县金振产业投资有限公司</t>
  </si>
  <si>
    <t xml:space="preserve">金秀镇第二污水厂配套管网、新艺污水厂配套管网项目</t>
  </si>
  <si>
    <t xml:space="preserve">来宾市 金秀县</t>
  </si>
  <si>
    <t xml:space="preserve">金秀县源忠水力发电有限公司</t>
  </si>
  <si>
    <t xml:space="preserve">来宾抽水蓄能电站</t>
  </si>
  <si>
    <t xml:space="preserve">广西广投桂中新能源有限公司</t>
  </si>
  <si>
    <t xml:space="preserve">兴宾城厢风电场</t>
  </si>
  <si>
    <t xml:space="preserve">广西来宾市兴宾区</t>
  </si>
  <si>
    <t xml:space="preserve">广西昊宾新材料科技有限公司</t>
  </si>
  <si>
    <r>
      <rPr>
        <sz val="10"/>
        <rFont val="Noto Sans"/>
        <family val="2"/>
      </rPr>
      <t xml:space="preserve">广西昊宾新材料科技有限公司年产</t>
    </r>
    <r>
      <rPr>
        <sz val="10"/>
        <rFont val="宋体"/>
        <family val="0"/>
        <charset val="134"/>
      </rPr>
      <t xml:space="preserve">210</t>
    </r>
    <r>
      <rPr>
        <sz val="10"/>
        <rFont val="Noto Sans"/>
        <family val="2"/>
      </rPr>
      <t xml:space="preserve">万吨系列改性超细重质钙及配套下游高分子环保新型材料项目</t>
    </r>
  </si>
  <si>
    <t xml:space="preserve">来宾市 兴宾区</t>
  </si>
  <si>
    <r>
      <rPr>
        <sz val="10"/>
        <rFont val="Noto Sans"/>
        <family val="2"/>
      </rPr>
      <t xml:space="preserve">仁新实业发展</t>
    </r>
    <r>
      <rPr>
        <sz val="10"/>
        <rFont val="宋体"/>
        <family val="0"/>
        <charset val="134"/>
      </rPr>
      <t xml:space="preserve">(</t>
    </r>
    <r>
      <rPr>
        <sz val="10"/>
        <rFont val="Noto Sans"/>
        <family val="2"/>
      </rPr>
      <t xml:space="preserve">信阳</t>
    </r>
    <r>
      <rPr>
        <sz val="10"/>
        <rFont val="宋体"/>
        <family val="0"/>
        <charset val="134"/>
      </rPr>
      <t xml:space="preserve">)</t>
    </r>
    <r>
      <rPr>
        <sz val="10"/>
        <rFont val="Noto Sans"/>
        <family val="2"/>
      </rPr>
      <t xml:space="preserve">有限公司广西分公司</t>
    </r>
  </si>
  <si>
    <r>
      <rPr>
        <sz val="10"/>
        <rFont val="Noto Sans"/>
        <family val="2"/>
      </rPr>
      <t xml:space="preserve">年产</t>
    </r>
    <r>
      <rPr>
        <sz val="10"/>
        <rFont val="宋体"/>
        <family val="0"/>
        <charset val="134"/>
      </rPr>
      <t xml:space="preserve">25</t>
    </r>
    <r>
      <rPr>
        <sz val="10"/>
        <rFont val="Noto Sans"/>
        <family val="2"/>
      </rPr>
      <t xml:space="preserve">万吨石英砂粉系列产品开发及产业化建设项目</t>
    </r>
  </si>
  <si>
    <t xml:space="preserve">来宾市 合山市</t>
  </si>
  <si>
    <t xml:space="preserve">广西能源集团武宣新能源有限公司</t>
  </si>
  <si>
    <t xml:space="preserve">武宣东乡风电场</t>
  </si>
  <si>
    <t xml:space="preserve">来宾市 武宣县</t>
  </si>
  <si>
    <t xml:space="preserve">武宣县茂源农业投资有限公司</t>
  </si>
  <si>
    <t xml:space="preserve">三江口新区（武宣）东融产业园标准厂房及配套基础设施项目</t>
  </si>
  <si>
    <t xml:space="preserve">（十四）</t>
  </si>
  <si>
    <t xml:space="preserve">崇左市</t>
  </si>
  <si>
    <t xml:space="preserve">广西莞信电子科技有限公司</t>
  </si>
  <si>
    <t xml:space="preserve">扶绥县喇叭、音箱加工生产项目</t>
  </si>
  <si>
    <t xml:space="preserve">扶绥县扶绥县</t>
  </si>
  <si>
    <r>
      <rPr>
        <sz val="10"/>
        <rFont val="宋体"/>
        <family val="0"/>
        <charset val="134"/>
      </rPr>
      <t xml:space="preserve">14</t>
    </r>
    <r>
      <rPr>
        <sz val="10"/>
        <rFont val="Noto Sans"/>
        <family val="2"/>
      </rPr>
      <t xml:space="preserve">崇左</t>
    </r>
  </si>
  <si>
    <t xml:space="preserve">广西东佳杰科技有限公司</t>
  </si>
  <si>
    <t xml:space="preserve">空港经济区液晶显示屏及功能膜生产项目</t>
  </si>
  <si>
    <t xml:space="preserve">广西向东电子科技有限公司</t>
  </si>
  <si>
    <t xml:space="preserve">东佳杰光学膜生产项目二期</t>
  </si>
  <si>
    <t xml:space="preserve">广西西南粤来月香食品有限公司</t>
  </si>
  <si>
    <t xml:space="preserve">粤来月香农产品精深加工产业化项目</t>
  </si>
  <si>
    <t xml:space="preserve">广西华林食品有限公司</t>
  </si>
  <si>
    <r>
      <rPr>
        <sz val="10"/>
        <rFont val="Noto Sans"/>
        <family val="2"/>
      </rPr>
      <t xml:space="preserve">年产</t>
    </r>
    <r>
      <rPr>
        <sz val="10"/>
        <rFont val="宋体"/>
        <family val="0"/>
        <charset val="134"/>
      </rPr>
      <t xml:space="preserve">36000</t>
    </r>
    <r>
      <rPr>
        <sz val="10"/>
        <rFont val="Noto Sans"/>
        <family val="2"/>
      </rPr>
      <t xml:space="preserve">吨澳洲坚果饮料扩建项目（三期）</t>
    </r>
  </si>
  <si>
    <t xml:space="preserve">广西惠盛通科技有限公司
</t>
  </si>
  <si>
    <r>
      <rPr>
        <sz val="10"/>
        <rFont val="Noto Sans"/>
        <family val="2"/>
      </rPr>
      <t xml:space="preserve">中国</t>
    </r>
    <r>
      <rPr>
        <sz val="10"/>
        <rFont val="宋体"/>
        <family val="0"/>
        <charset val="134"/>
      </rPr>
      <t xml:space="preserve">-</t>
    </r>
    <r>
      <rPr>
        <sz val="10"/>
        <rFont val="Noto Sans"/>
        <family val="2"/>
      </rPr>
      <t xml:space="preserve">东盟南宁空港扶绥经济区惠盛通坚果精深加工项目</t>
    </r>
  </si>
  <si>
    <t xml:space="preserve">广西万翔铜业有限公司</t>
  </si>
  <si>
    <r>
      <rPr>
        <sz val="10"/>
        <rFont val="Noto Sans"/>
        <family val="2"/>
      </rPr>
      <t xml:space="preserve">广西万翔铜业有限公司年产</t>
    </r>
    <r>
      <rPr>
        <sz val="10"/>
        <rFont val="宋体"/>
        <family val="0"/>
        <charset val="134"/>
      </rPr>
      <t xml:space="preserve">10</t>
    </r>
    <r>
      <rPr>
        <sz val="10"/>
        <rFont val="Noto Sans"/>
        <family val="2"/>
      </rPr>
      <t xml:space="preserve">万吨高洁净度铜杆线项目</t>
    </r>
  </si>
  <si>
    <t xml:space="preserve">广西金珀新材料有限公司</t>
  </si>
  <si>
    <r>
      <rPr>
        <sz val="10"/>
        <rFont val="Noto Sans"/>
        <family val="2"/>
      </rPr>
      <t xml:space="preserve">中国</t>
    </r>
    <r>
      <rPr>
        <sz val="10"/>
        <rFont val="宋体"/>
        <family val="0"/>
        <charset val="134"/>
      </rPr>
      <t xml:space="preserve">-</t>
    </r>
    <r>
      <rPr>
        <sz val="10"/>
        <rFont val="Noto Sans"/>
        <family val="2"/>
      </rPr>
      <t xml:space="preserve">东盟青年产业园光伏半导体新材料系列产品生产基地</t>
    </r>
  </si>
  <si>
    <t xml:space="preserve">广西中盛建设投资有限公司</t>
  </si>
  <si>
    <r>
      <rPr>
        <sz val="10"/>
        <rFont val="Noto Sans"/>
        <family val="2"/>
      </rPr>
      <t xml:space="preserve">广西中国</t>
    </r>
    <r>
      <rPr>
        <sz val="10"/>
        <rFont val="宋体"/>
        <family val="0"/>
        <charset val="134"/>
      </rPr>
      <t xml:space="preserve">-</t>
    </r>
    <r>
      <rPr>
        <sz val="10"/>
        <rFont val="Noto Sans"/>
        <family val="2"/>
      </rPr>
      <t xml:space="preserve">东盟青年产业园铜材加工区标准厂房、工业水厂等配套设施项目</t>
    </r>
  </si>
  <si>
    <t xml:space="preserve">崇左市扶绥县</t>
  </si>
  <si>
    <r>
      <rPr>
        <sz val="10"/>
        <rFont val="Noto Sans"/>
        <family val="2"/>
      </rPr>
      <t xml:space="preserve">广西中国</t>
    </r>
    <r>
      <rPr>
        <sz val="10"/>
        <rFont val="宋体"/>
        <family val="0"/>
        <charset val="134"/>
      </rPr>
      <t xml:space="preserve">-</t>
    </r>
    <r>
      <rPr>
        <sz val="10"/>
        <rFont val="Noto Sans"/>
        <family val="2"/>
      </rPr>
      <t xml:space="preserve">东盟青年产业园铜精深加工产业园标准厂房、污水管网等配套设施项目</t>
    </r>
  </si>
  <si>
    <t xml:space="preserve">广西扶绥启源水务投资股份有限公司</t>
  </si>
  <si>
    <t xml:space="preserve">广西扶绥山圩产业园博爱分园标准厂房及配套设施工程</t>
  </si>
  <si>
    <t xml:space="preserve">广西扶绥林业循环经济带雷卡分园标准厂房项目</t>
  </si>
  <si>
    <t xml:space="preserve">扶绥县润丰产业开发投资集团有限公司</t>
  </si>
  <si>
    <t xml:space="preserve">扶绥县坚果扶贫建设项目</t>
  </si>
  <si>
    <t xml:space="preserve">广西南国铜业有限责任公司</t>
  </si>
  <si>
    <t xml:space="preserve">广西南国铜业有限责任公司铜冶炼综合回收及节能环保工程项目</t>
  </si>
  <si>
    <t xml:space="preserve">广西豪杰家居科技有限公司</t>
  </si>
  <si>
    <r>
      <rPr>
        <sz val="10"/>
        <rFont val="Noto Sans"/>
        <family val="2"/>
      </rPr>
      <t xml:space="preserve">宁明县年产</t>
    </r>
    <r>
      <rPr>
        <sz val="10"/>
        <rFont val="宋体"/>
        <family val="0"/>
        <charset val="134"/>
      </rPr>
      <t xml:space="preserve">25</t>
    </r>
    <r>
      <rPr>
        <sz val="10"/>
        <rFont val="Noto Sans"/>
        <family val="2"/>
      </rPr>
      <t xml:space="preserve">万立方米高端环保板材项目</t>
    </r>
  </si>
  <si>
    <t xml:space="preserve">崇左市宁明县</t>
  </si>
  <si>
    <t xml:space="preserve">广西龙州曙辉纸业有限公司</t>
  </si>
  <si>
    <t xml:space="preserve">广西龙州曙辉纸业有限公司生活用纸高速纸机技术改造项目</t>
  </si>
  <si>
    <t xml:space="preserve">崇左市龙州县</t>
  </si>
  <si>
    <t xml:space="preserve">广西钢之泰装配式绿色建筑产业有限公司</t>
  </si>
  <si>
    <t xml:space="preserve">广西钢之泰装配式绿色建筑产业基地项目（二期）</t>
  </si>
  <si>
    <t xml:space="preserve">崇左高新技术产业开发区</t>
  </si>
  <si>
    <t xml:space="preserve">广西骏成科技有限公司</t>
  </si>
  <si>
    <t xml:space="preserve">车载液晶显示屏及模组生产项目</t>
  </si>
  <si>
    <t xml:space="preserve">崇左市高新技术产业开发区</t>
  </si>
  <si>
    <t xml:space="preserve">广西万合兴腰果食品有限公司</t>
  </si>
  <si>
    <r>
      <rPr>
        <sz val="10"/>
        <rFont val="Noto Sans"/>
        <family val="2"/>
      </rPr>
      <t xml:space="preserve">年产</t>
    </r>
    <r>
      <rPr>
        <sz val="10"/>
        <rFont val="宋体"/>
        <family val="0"/>
        <charset val="134"/>
      </rPr>
      <t xml:space="preserve">2</t>
    </r>
    <r>
      <rPr>
        <sz val="10"/>
        <rFont val="Noto Sans"/>
        <family val="2"/>
      </rPr>
      <t xml:space="preserve">万吨紫衣腰果生产项目</t>
    </r>
  </si>
  <si>
    <t xml:space="preserve">凭祥市</t>
  </si>
  <si>
    <t xml:space="preserve">凭祥市祥建发展有限责任公司</t>
  </si>
  <si>
    <t xml:space="preserve">凭祥市边境出口加工产业园三期工程</t>
  </si>
  <si>
    <t xml:space="preserve">广西自由贸易试验区崇左片区沿边发展投资集团有限公司</t>
  </si>
  <si>
    <t xml:space="preserve">中国（广西）自由贸易试验区崇左片区跨境产业合作试验园</t>
  </si>
  <si>
    <t xml:space="preserve">凭祥市产业投资有限公司</t>
  </si>
  <si>
    <r>
      <rPr>
        <sz val="10"/>
        <rFont val="Noto Sans"/>
        <family val="2"/>
      </rPr>
      <t xml:space="preserve">中国—东盟</t>
    </r>
    <r>
      <rPr>
        <sz val="10"/>
        <rFont val="宋体"/>
        <family val="0"/>
        <charset val="134"/>
      </rPr>
      <t xml:space="preserve">(</t>
    </r>
    <r>
      <rPr>
        <sz val="10"/>
        <rFont val="Noto Sans"/>
        <family val="2"/>
      </rPr>
      <t xml:space="preserve">崇左）水果交易中心（加工区）（一期）</t>
    </r>
  </si>
  <si>
    <t xml:space="preserve">三</t>
  </si>
  <si>
    <t xml:space="preserve">新开工重点工业项目补助</t>
  </si>
  <si>
    <t xml:space="preserve">南宁东鹏食品饮料有限公司</t>
  </si>
  <si>
    <r>
      <rPr>
        <sz val="10"/>
        <rFont val="Noto Sans"/>
        <family val="2"/>
      </rPr>
      <t xml:space="preserve">东鹏饮料生产线</t>
    </r>
    <r>
      <rPr>
        <sz val="10"/>
        <rFont val="宋体"/>
        <family val="0"/>
        <charset val="134"/>
      </rPr>
      <t xml:space="preserve">E</t>
    </r>
    <r>
      <rPr>
        <sz val="10"/>
        <rFont val="Noto Sans"/>
        <family val="2"/>
      </rPr>
      <t xml:space="preserve">线兼容数字化升级改造项目</t>
    </r>
  </si>
  <si>
    <t xml:space="preserve">广西瀚宇新能源科技有限公司</t>
  </si>
  <si>
    <r>
      <rPr>
        <sz val="10"/>
        <rFont val="宋体"/>
        <family val="0"/>
        <charset val="134"/>
      </rPr>
      <t xml:space="preserve">2GWh</t>
    </r>
    <r>
      <rPr>
        <sz val="10"/>
        <rFont val="Noto Sans"/>
        <family val="2"/>
      </rPr>
      <t xml:space="preserve">本质安全固态锂离子电池储能集成产线项目</t>
    </r>
  </si>
  <si>
    <t xml:space="preserve">中广核新能源广西有限公司</t>
  </si>
  <si>
    <t xml:space="preserve">良庆南晓风电场</t>
  </si>
  <si>
    <t xml:space="preserve">广西莱士生物制药有限公司</t>
  </si>
  <si>
    <t xml:space="preserve">血液制品改造工程</t>
  </si>
  <si>
    <t xml:space="preserve">广西隆安和泰新材料有限公司</t>
  </si>
  <si>
    <t xml:space="preserve">广西隆安和泰新材料有限公司铝产业配套建设项目</t>
  </si>
  <si>
    <t xml:space="preserve">南宁市隆安县</t>
  </si>
  <si>
    <t xml:space="preserve">广西菲越技术有限公司</t>
  </si>
  <si>
    <r>
      <rPr>
        <sz val="10"/>
        <rFont val="Noto Sans"/>
        <family val="2"/>
      </rPr>
      <t xml:space="preserve">年产</t>
    </r>
    <r>
      <rPr>
        <sz val="10"/>
        <rFont val="宋体"/>
        <family val="0"/>
        <charset val="134"/>
      </rPr>
      <t xml:space="preserve">1200</t>
    </r>
    <r>
      <rPr>
        <sz val="10"/>
        <rFont val="Noto Sans"/>
        <family val="2"/>
      </rPr>
      <t xml:space="preserve">万台裸眼</t>
    </r>
    <r>
      <rPr>
        <sz val="10"/>
        <rFont val="宋体"/>
        <family val="0"/>
        <charset val="134"/>
      </rPr>
      <t xml:space="preserve">3D</t>
    </r>
    <r>
      <rPr>
        <sz val="10"/>
        <rFont val="Noto Sans"/>
        <family val="2"/>
      </rPr>
      <t xml:space="preserve">元宇宙显示屏、</t>
    </r>
    <r>
      <rPr>
        <sz val="10"/>
        <rFont val="宋体"/>
        <family val="0"/>
        <charset val="134"/>
      </rPr>
      <t xml:space="preserve">10000</t>
    </r>
    <r>
      <rPr>
        <sz val="10"/>
        <rFont val="Noto Sans"/>
        <family val="2"/>
      </rPr>
      <t xml:space="preserve">万片</t>
    </r>
    <r>
      <rPr>
        <sz val="10"/>
        <rFont val="宋体"/>
        <family val="0"/>
        <charset val="134"/>
      </rPr>
      <t xml:space="preserve">LED-3D</t>
    </r>
    <r>
      <rPr>
        <sz val="10"/>
        <rFont val="Noto Sans"/>
        <family val="2"/>
      </rPr>
      <t xml:space="preserve">显示屏项目</t>
    </r>
  </si>
  <si>
    <t xml:space="preserve">南宁市上林县</t>
  </si>
  <si>
    <t xml:space="preserve">南宁市排水有限责任公司</t>
  </si>
  <si>
    <r>
      <rPr>
        <sz val="10"/>
        <rFont val="Noto Sans"/>
        <family val="2"/>
      </rPr>
      <t xml:space="preserve">南宁六景工业园区南部</t>
    </r>
    <r>
      <rPr>
        <sz val="10"/>
        <rFont val="宋体"/>
        <family val="0"/>
        <charset val="134"/>
      </rPr>
      <t xml:space="preserve">DN800/DN600</t>
    </r>
    <r>
      <rPr>
        <sz val="10"/>
        <rFont val="Noto Sans"/>
        <family val="2"/>
      </rPr>
      <t xml:space="preserve">供水管道工程</t>
    </r>
  </si>
  <si>
    <t xml:space="preserve">广西南宁新瑞光伏能源有限公司</t>
  </si>
  <si>
    <t xml:space="preserve">广西祥顺投资有限公司屋顶分布式光伏项目</t>
  </si>
  <si>
    <t xml:space="preserve">南宁东部新城高速数据传输产业园项目</t>
  </si>
  <si>
    <t xml:space="preserve">广西横州丽冠环保材料有限公司</t>
  </si>
  <si>
    <t xml:space="preserve">广西横州市丽冠环保材料有限公司二期建设项目</t>
  </si>
  <si>
    <t xml:space="preserve">宾阳县祥和产业投资有限公司</t>
  </si>
  <si>
    <t xml:space="preserve">东盟现代生活用纸产业项目</t>
  </si>
  <si>
    <t xml:space="preserve">宾阳王灵风电场</t>
  </si>
  <si>
    <t xml:space="preserve">宾阳县生宝造纸厂</t>
  </si>
  <si>
    <r>
      <rPr>
        <sz val="10"/>
        <rFont val="Noto Sans"/>
        <family val="2"/>
      </rPr>
      <t xml:space="preserve">宾阳县生宝造纸厂</t>
    </r>
    <r>
      <rPr>
        <sz val="10"/>
        <rFont val="宋体"/>
        <family val="0"/>
        <charset val="134"/>
      </rPr>
      <t xml:space="preserve">2024</t>
    </r>
    <r>
      <rPr>
        <sz val="10"/>
        <rFont val="Noto Sans"/>
        <family val="2"/>
      </rPr>
      <t xml:space="preserve">年技改项目</t>
    </r>
  </si>
  <si>
    <t xml:space="preserve">广西隆安公共投资有限公司</t>
  </si>
  <si>
    <t xml:space="preserve">隆安县震东安置区西宁水厂管网延伸扩建供水工程项目</t>
  </si>
  <si>
    <t xml:space="preserve">柳州钢铁股份有限公司</t>
  </si>
  <si>
    <t xml:space="preserve">柳钢股份炼铁工序超低排放改造项目</t>
  </si>
  <si>
    <t xml:space="preserve">柳钢股份焦化、转炉、一轧等工序超低排放改造项目</t>
  </si>
  <si>
    <t xml:space="preserve">柳钢股份烧结工序超低排放项目</t>
  </si>
  <si>
    <t xml:space="preserve">柳钢股份铁前工序料场棚化项目</t>
  </si>
  <si>
    <t xml:space="preserve">广西森工鼎盛矿业有限公司</t>
  </si>
  <si>
    <t xml:space="preserve">鹿寨县导江乡龙坪矿区建筑石料用灰岩矿开发项目</t>
  </si>
  <si>
    <t xml:space="preserve">广西柳州钢铁集团有限公司</t>
  </si>
  <si>
    <t xml:space="preserve">柳钢集团超低排放平台建设及板材、动力工序超低排放项目</t>
  </si>
  <si>
    <r>
      <rPr>
        <sz val="10"/>
        <rFont val="Noto Sans"/>
        <family val="2"/>
      </rPr>
      <t xml:space="preserve">柳钢</t>
    </r>
    <r>
      <rPr>
        <sz val="10"/>
        <rFont val="宋体"/>
        <family val="0"/>
        <charset val="134"/>
      </rPr>
      <t xml:space="preserve">B</t>
    </r>
    <r>
      <rPr>
        <sz val="10"/>
        <rFont val="Noto Sans"/>
        <family val="2"/>
      </rPr>
      <t xml:space="preserve">区原料场超低排放改造项目</t>
    </r>
  </si>
  <si>
    <t xml:space="preserve">融水县碧云山矿业有限公司</t>
  </si>
  <si>
    <r>
      <rPr>
        <sz val="10"/>
        <color rgb="FF000000"/>
        <rFont val="Noto Sans"/>
        <family val="2"/>
      </rPr>
      <t xml:space="preserve">融水县滚贝乡同心村花岗岩矿年产</t>
    </r>
    <r>
      <rPr>
        <sz val="10"/>
        <color rgb="FF000000"/>
        <rFont val="宋体"/>
        <family val="0"/>
        <charset val="134"/>
      </rPr>
      <t xml:space="preserve">30</t>
    </r>
    <r>
      <rPr>
        <sz val="10"/>
        <color rgb="FF000000"/>
        <rFont val="Noto Sans"/>
        <family val="2"/>
      </rPr>
      <t xml:space="preserve">万立方米技改建设项目</t>
    </r>
  </si>
  <si>
    <t xml:space="preserve">广西柳州浩航新能源有限公司</t>
  </si>
  <si>
    <t xml:space="preserve">融水苗族自治县工业集中区分布式光伏项目</t>
  </si>
  <si>
    <r>
      <rPr>
        <sz val="10"/>
        <rFont val="宋体"/>
        <family val="0"/>
        <charset val="134"/>
      </rPr>
      <t xml:space="preserve">265</t>
    </r>
    <r>
      <rPr>
        <sz val="10"/>
        <rFont val="Noto Sans"/>
        <family val="2"/>
      </rPr>
      <t xml:space="preserve">㎡烧结烟气</t>
    </r>
    <r>
      <rPr>
        <sz val="10"/>
        <rFont val="宋体"/>
        <family val="0"/>
        <charset val="134"/>
      </rPr>
      <t xml:space="preserve">SCR</t>
    </r>
    <r>
      <rPr>
        <sz val="10"/>
        <rFont val="Noto Sans"/>
        <family val="2"/>
      </rPr>
      <t xml:space="preserve">脱硝治理项目</t>
    </r>
  </si>
  <si>
    <t xml:space="preserve">广西俊程食品加工有限公司融水分公司</t>
  </si>
  <si>
    <t xml:space="preserve">融水县牲畜定点屠宰场建设项目</t>
  </si>
  <si>
    <t xml:space="preserve">上思穗发新能源有限公司</t>
  </si>
  <si>
    <t xml:space="preserve">广州发展柳州传化公路港屋顶分布式光伏项目</t>
  </si>
  <si>
    <t xml:space="preserve">柳州市柳南区</t>
  </si>
  <si>
    <t xml:space="preserve">广西玲珑轮胎有限公司</t>
  </si>
  <si>
    <r>
      <rPr>
        <sz val="10"/>
        <rFont val="Noto Sans"/>
        <family val="2"/>
      </rPr>
      <t xml:space="preserve">新增年产</t>
    </r>
    <r>
      <rPr>
        <sz val="10"/>
        <rFont val="宋体"/>
        <family val="0"/>
        <charset val="134"/>
      </rPr>
      <t xml:space="preserve">100</t>
    </r>
    <r>
      <rPr>
        <sz val="10"/>
        <rFont val="Noto Sans"/>
        <family val="2"/>
      </rPr>
      <t xml:space="preserve">万半钢子午线轮胎生产项目</t>
    </r>
  </si>
  <si>
    <t xml:space="preserve">柳州东风容泰化工股份有限公司</t>
  </si>
  <si>
    <t xml:space="preserve">氯碱一次盐水、膜法脱硝、电解槽改造项目</t>
  </si>
  <si>
    <t xml:space="preserve">柳州市柳城县</t>
  </si>
  <si>
    <t xml:space="preserve">广西柳钢新材料科技有限公司</t>
  </si>
  <si>
    <t xml:space="preserve">新材料公司超低排放项目</t>
  </si>
  <si>
    <t xml:space="preserve">安琪酵母（柳州）有限公司</t>
  </si>
  <si>
    <t xml:space="preserve">酵母生产设备更新和节能降耗改造项目</t>
  </si>
  <si>
    <t xml:space="preserve">广西誉泽配汽车部件制造有限公司</t>
  </si>
  <si>
    <t xml:space="preserve">汽车饰件智能涂装生产线项目</t>
  </si>
  <si>
    <t xml:space="preserve">柳州五菱汽车工业有限公司</t>
  </si>
  <si>
    <t xml:space="preserve">轻量化新能源产品自动化产线装备更新、改造项目</t>
  </si>
  <si>
    <t xml:space="preserve">广西康胜肉食品有限公司</t>
  </si>
  <si>
    <t xml:space="preserve">新屠宰厂升级改造项目</t>
  </si>
  <si>
    <t xml:space="preserve">桂林南药股份有限公司</t>
  </si>
  <si>
    <t xml:space="preserve">桂林南药制剂大楼（二）改造项目</t>
  </si>
  <si>
    <t xml:space="preserve">桂林博伦天泰智能机械有限公司</t>
  </si>
  <si>
    <t xml:space="preserve">智能机械臂制造项目</t>
  </si>
  <si>
    <t xml:space="preserve">中国南方电网有限责任公司超高压输电公司柳州局</t>
  </si>
  <si>
    <r>
      <rPr>
        <sz val="10"/>
        <rFont val="宋体"/>
        <family val="0"/>
        <charset val="134"/>
      </rPr>
      <t xml:space="preserve">500kV</t>
    </r>
    <r>
      <rPr>
        <sz val="10"/>
        <rFont val="Noto Sans"/>
        <family val="2"/>
      </rPr>
      <t xml:space="preserve">施贤线抗冰加固改造项目桂林站配套工程</t>
    </r>
  </si>
  <si>
    <t xml:space="preserve">广西康美新药药业有限公司</t>
  </si>
  <si>
    <t xml:space="preserve">广西康美新药药业有限公司罐头食品生产及销售建设项目</t>
  </si>
  <si>
    <t xml:space="preserve">桂林荔浦市</t>
  </si>
  <si>
    <t xml:space="preserve">荔浦桂弘祥食品有限责任公司</t>
  </si>
  <si>
    <t xml:space="preserve">荔浦桂弘祥食品有限责任公司农产品加工及销售建设项目</t>
  </si>
  <si>
    <t xml:space="preserve">桂林好山泉饮用水有限公司</t>
  </si>
  <si>
    <t xml:space="preserve">桂林好山泉康养水建设项目</t>
  </si>
  <si>
    <t xml:space="preserve">桂林市艺宇印刷包装有限公司</t>
  </si>
  <si>
    <t xml:space="preserve">桂林市艺宇印刷包装有限公司设备升级改造项目</t>
  </si>
  <si>
    <t xml:space="preserve">梧州临港开发建设有限公司</t>
  </si>
  <si>
    <t xml:space="preserve">梧州临港经济区标准厂房建设项目</t>
  </si>
  <si>
    <r>
      <rPr>
        <sz val="10"/>
        <rFont val="Noto Sans"/>
        <family val="2"/>
      </rPr>
      <t xml:space="preserve">永达钢铁集团“</t>
    </r>
    <r>
      <rPr>
        <sz val="10"/>
        <rFont val="宋体"/>
        <family val="0"/>
        <charset val="134"/>
      </rPr>
      <t xml:space="preserve">5G+</t>
    </r>
    <r>
      <rPr>
        <sz val="10"/>
        <rFont val="Noto Sans"/>
        <family val="2"/>
      </rPr>
      <t xml:space="preserve">工业互联网“数字智能工厂一体化系统项目</t>
    </r>
  </si>
  <si>
    <t xml:space="preserve">苍梧旺盛发展有限责任公司</t>
  </si>
  <si>
    <t xml:space="preserve">苍梧县旺甫工业小镇园区基础配套设施项目高端装备制造基地基础设施项目</t>
  </si>
  <si>
    <t xml:space="preserve">广西震宇环保科技有限公司</t>
  </si>
  <si>
    <t xml:space="preserve">含铅锑锡再生综合利用绿色化升级改造项目</t>
  </si>
  <si>
    <t xml:space="preserve">广西梧州市远方陶瓷有限公司</t>
  </si>
  <si>
    <t xml:space="preserve">广西梧州市远方陶瓷技改项目</t>
  </si>
  <si>
    <t xml:space="preserve">格曼尼智能家居（广西）有限公司</t>
  </si>
  <si>
    <t xml:space="preserve">苍梧县格曼尼智能家居项目</t>
  </si>
  <si>
    <t xml:space="preserve">梧州临港置业投资有限公司</t>
  </si>
  <si>
    <t xml:space="preserve">梧州临港经济区科技创新综合体建设项目</t>
  </si>
  <si>
    <t xml:space="preserve">广西梧州神农六堡茶业有限公司</t>
  </si>
  <si>
    <t xml:space="preserve">龙圩区神农六堡茶厂房建设项目</t>
  </si>
  <si>
    <t xml:space="preserve">梧州市盈信造纸有限公司</t>
  </si>
  <si>
    <t xml:space="preserve">污水处理设施改造项目</t>
  </si>
  <si>
    <t xml:space="preserve">广西新汇星矿业有限公司</t>
  </si>
  <si>
    <t xml:space="preserve">广西新汇星矿业有限公司砂石增产增量的技术改造项目</t>
  </si>
  <si>
    <t xml:space="preserve">雅士电业（广西）有限公司</t>
  </si>
  <si>
    <r>
      <rPr>
        <sz val="10"/>
        <rFont val="宋体"/>
        <family val="0"/>
        <charset val="134"/>
      </rPr>
      <t xml:space="preserve">EV</t>
    </r>
    <r>
      <rPr>
        <sz val="10"/>
        <rFont val="Noto Sans"/>
        <family val="2"/>
      </rPr>
      <t xml:space="preserve">储能充电系列产品生产线自动化技术改造项目</t>
    </r>
  </si>
  <si>
    <t xml:space="preserve">汽车玻璃加工生产车间升级改造项目</t>
  </si>
  <si>
    <t xml:space="preserve">广西合浦常乐恒源酒业有限公司</t>
  </si>
  <si>
    <t xml:space="preserve">酒制品改扩建升级项目</t>
  </si>
  <si>
    <t xml:space="preserve">合浦东能矿业有限公司</t>
  </si>
  <si>
    <r>
      <rPr>
        <sz val="10"/>
        <rFont val="Noto Sans"/>
        <family val="2"/>
      </rPr>
      <t xml:space="preserve">合浦东方希望光伏玻璃有限公司</t>
    </r>
    <r>
      <rPr>
        <sz val="10"/>
        <rFont val="宋体"/>
        <family val="0"/>
        <charset val="134"/>
      </rPr>
      <t xml:space="preserve">36GW</t>
    </r>
    <r>
      <rPr>
        <sz val="10"/>
        <rFont val="Noto Sans"/>
        <family val="2"/>
      </rPr>
      <t xml:space="preserve">光伏新材料产业链项目（配套洗砂场）</t>
    </r>
  </si>
  <si>
    <t xml:space="preserve">广西北海金盟制罐股份有限公司</t>
  </si>
  <si>
    <r>
      <rPr>
        <sz val="10"/>
        <rFont val="Noto Sans"/>
        <family val="2"/>
      </rPr>
      <t xml:space="preserve">金盟年产</t>
    </r>
    <r>
      <rPr>
        <sz val="10"/>
        <rFont val="宋体"/>
        <family val="0"/>
        <charset val="134"/>
      </rPr>
      <t xml:space="preserve">5.6</t>
    </r>
    <r>
      <rPr>
        <sz val="10"/>
        <rFont val="Noto Sans"/>
        <family val="2"/>
      </rPr>
      <t xml:space="preserve">亿只三片罐产品结果优化项目</t>
    </r>
  </si>
  <si>
    <t xml:space="preserve">中国电信股份有限公司北海分公司</t>
  </si>
  <si>
    <r>
      <rPr>
        <sz val="10"/>
        <rFont val="宋体"/>
        <family val="0"/>
        <charset val="134"/>
      </rPr>
      <t xml:space="preserve">2024</t>
    </r>
    <r>
      <rPr>
        <sz val="10"/>
        <rFont val="Noto Sans"/>
        <family val="2"/>
      </rPr>
      <t xml:space="preserve">年中国电信股份有限公司北海分公司市管滚动性投资项目</t>
    </r>
  </si>
  <si>
    <t xml:space="preserve">北海市海城区</t>
  </si>
  <si>
    <t xml:space="preserve">广西锦铂食品有限公司</t>
  </si>
  <si>
    <t xml:space="preserve">广西防城港市禽畜现代化屠宰与鲜肉深加工项目</t>
  </si>
  <si>
    <t xml:space="preserve">广钢集团焦化、炼铁、炼钢及公辅工序超低排放项目</t>
  </si>
  <si>
    <t xml:space="preserve">广西宏旺新材料科技有限公司</t>
  </si>
  <si>
    <t xml:space="preserve">广西宏旺新材料科技有限公司高性能硅钢项目（一期）</t>
  </si>
  <si>
    <t xml:space="preserve">广西正琰装配式建筑有限公司</t>
  </si>
  <si>
    <r>
      <rPr>
        <sz val="10"/>
        <rFont val="Noto Sans"/>
        <family val="2"/>
      </rPr>
      <t xml:space="preserve">防城港年产</t>
    </r>
    <r>
      <rPr>
        <sz val="10"/>
        <rFont val="宋体"/>
        <family val="0"/>
        <charset val="134"/>
      </rPr>
      <t xml:space="preserve">8</t>
    </r>
    <r>
      <rPr>
        <sz val="10"/>
        <rFont val="Noto Sans"/>
        <family val="2"/>
      </rPr>
      <t xml:space="preserve">万吨装配式钢结构项目</t>
    </r>
  </si>
  <si>
    <t xml:space="preserve">钦州广中新能源有限公司</t>
  </si>
  <si>
    <t xml:space="preserve">钦南区康熙岭风电场二期项目</t>
  </si>
  <si>
    <t xml:space="preserve">广西金桂浆纸业有限公司</t>
  </si>
  <si>
    <t xml:space="preserve">广西金桂浆纸业有限公司节能降碳技改项目</t>
  </si>
  <si>
    <t xml:space="preserve">广西世彪振华药业有限公司 </t>
  </si>
  <si>
    <r>
      <rPr>
        <sz val="10"/>
        <rFont val="Noto Sans"/>
        <family val="2"/>
      </rPr>
      <t xml:space="preserve">世彪振华药业年产</t>
    </r>
    <r>
      <rPr>
        <sz val="10"/>
        <rFont val="宋体"/>
        <family val="0"/>
        <charset val="134"/>
      </rPr>
      <t xml:space="preserve">30</t>
    </r>
    <r>
      <rPr>
        <sz val="10"/>
        <rFont val="Noto Sans"/>
        <family val="2"/>
      </rPr>
      <t xml:space="preserve">万件药品一期项目</t>
    </r>
  </si>
  <si>
    <t xml:space="preserve">钦州市浦北县</t>
  </si>
  <si>
    <t xml:space="preserve">广西北部湾锋华环保科技有限公司</t>
  </si>
  <si>
    <r>
      <rPr>
        <sz val="10"/>
        <rFont val="Noto Sans"/>
        <family val="2"/>
      </rPr>
      <t xml:space="preserve">广西北部湾锋华环保科技有限公司年产</t>
    </r>
    <r>
      <rPr>
        <sz val="10"/>
        <rFont val="宋体"/>
        <family val="0"/>
        <charset val="134"/>
      </rPr>
      <t xml:space="preserve">28</t>
    </r>
    <r>
      <rPr>
        <sz val="10"/>
        <rFont val="Noto Sans"/>
        <family val="2"/>
      </rPr>
      <t xml:space="preserve">万吨综合类净水剂项目</t>
    </r>
  </si>
  <si>
    <t xml:space="preserve">中广核新能源（玉林）有限公司</t>
  </si>
  <si>
    <t xml:space="preserve">北流六荣风电场</t>
  </si>
  <si>
    <t xml:space="preserve">北流市天泓投资有限公司</t>
  </si>
  <si>
    <r>
      <rPr>
        <sz val="10"/>
        <rFont val="Noto Sans"/>
        <family val="2"/>
      </rPr>
      <t xml:space="preserve">年产</t>
    </r>
    <r>
      <rPr>
        <sz val="10"/>
        <rFont val="宋体"/>
        <family val="0"/>
        <charset val="134"/>
      </rPr>
      <t xml:space="preserve">400</t>
    </r>
    <r>
      <rPr>
        <sz val="10"/>
        <rFont val="Noto Sans"/>
        <family val="2"/>
      </rPr>
      <t xml:space="preserve">万套洋娃娃玩具项目</t>
    </r>
  </si>
  <si>
    <t xml:space="preserve">广西名翔纺织有限公司</t>
  </si>
  <si>
    <t xml:space="preserve">广西名翔纺织有限公司标准厂房建设项目</t>
  </si>
  <si>
    <t xml:space="preserve">玉林市福绵区</t>
  </si>
  <si>
    <t xml:space="preserve">北流市真美玩具有限公司</t>
  </si>
  <si>
    <t xml:space="preserve">北流市真美玩具有限公司总部项目</t>
  </si>
  <si>
    <t xml:space="preserve">玉林市福正投资有限责任公司</t>
  </si>
  <si>
    <r>
      <rPr>
        <sz val="10"/>
        <rFont val="Noto Sans"/>
        <family val="2"/>
      </rPr>
      <t xml:space="preserve">玉林（福绵）玉林（福绵）南福新区一期（</t>
    </r>
    <r>
      <rPr>
        <sz val="10"/>
        <rFont val="宋体"/>
        <family val="0"/>
        <charset val="134"/>
      </rPr>
      <t xml:space="preserve">PPP)</t>
    </r>
    <r>
      <rPr>
        <sz val="10"/>
        <rFont val="Noto Sans"/>
        <family val="2"/>
      </rPr>
      <t xml:space="preserve">项目（医养片区）</t>
    </r>
    <r>
      <rPr>
        <sz val="10"/>
        <rFont val="宋体"/>
        <family val="0"/>
        <charset val="134"/>
      </rPr>
      <t xml:space="preserve">-</t>
    </r>
    <r>
      <rPr>
        <sz val="10"/>
        <rFont val="Noto Sans"/>
        <family val="2"/>
      </rPr>
      <t xml:space="preserve">玉林（福绵）南福新区污水处理厂建设项目</t>
    </r>
  </si>
  <si>
    <t xml:space="preserve">福绵区</t>
  </si>
  <si>
    <t xml:space="preserve">广西日日鑫纺织有限公司</t>
  </si>
  <si>
    <t xml:space="preserve">广西日日鑫纺织有限公司高支高密纺织面料生产建设项目</t>
  </si>
  <si>
    <t xml:space="preserve">兴业葵阳海螺水泥有限责任公司</t>
  </si>
  <si>
    <r>
      <rPr>
        <sz val="10"/>
        <rFont val="Noto Sans"/>
        <family val="2"/>
      </rPr>
      <t xml:space="preserve">兴业县葵阳海螺水泥有限责任公司</t>
    </r>
    <r>
      <rPr>
        <sz val="10"/>
        <rFont val="宋体"/>
        <family val="0"/>
        <charset val="134"/>
      </rPr>
      <t xml:space="preserve">906</t>
    </r>
    <r>
      <rPr>
        <sz val="10"/>
        <rFont val="Noto Sans"/>
        <family val="2"/>
      </rPr>
      <t xml:space="preserve">万吨石灰岩矿扩建项目</t>
    </r>
  </si>
  <si>
    <t xml:space="preserve">玉林市葵阳工业园区</t>
  </si>
  <si>
    <t xml:space="preserve">广西玉林市传丰食品有限公司</t>
  </si>
  <si>
    <t xml:space="preserve">智能数字化工厂升级建设项目</t>
  </si>
  <si>
    <t xml:space="preserve">玉林市玉州区</t>
  </si>
  <si>
    <t xml:space="preserve">广西兴业轻化生物科技有限公司</t>
  </si>
  <si>
    <t xml:space="preserve">广西兴业轻化生物科技有限公司日用化工产品项目</t>
  </si>
  <si>
    <t xml:space="preserve">兴业县</t>
  </si>
  <si>
    <t xml:space="preserve">广西南盛铝业有限公司</t>
  </si>
  <si>
    <r>
      <rPr>
        <sz val="10"/>
        <rFont val="Noto Sans"/>
        <family val="2"/>
      </rPr>
      <t xml:space="preserve">年产</t>
    </r>
    <r>
      <rPr>
        <sz val="10"/>
        <rFont val="宋体"/>
        <family val="0"/>
        <charset val="134"/>
      </rPr>
      <t xml:space="preserve">3</t>
    </r>
    <r>
      <rPr>
        <sz val="10"/>
        <rFont val="Noto Sans"/>
        <family val="2"/>
      </rPr>
      <t xml:space="preserve">万吨新能源汽车铝合金电池板、空调铝散热片及车辆铝旅行架项目</t>
    </r>
  </si>
  <si>
    <t xml:space="preserve">广西交投矿业有限公司</t>
  </si>
  <si>
    <t xml:space="preserve">广西田东县六午矿区建筑石料用辉绿岩矿</t>
  </si>
  <si>
    <t xml:space="preserve">广西田林县亿祥木业有限公司</t>
  </si>
  <si>
    <t xml:space="preserve">田林亿祥木业加工厂项目</t>
  </si>
  <si>
    <t xml:space="preserve">田林县</t>
  </si>
  <si>
    <t xml:space="preserve">田林县锦林兴瑞投资开发有限公司</t>
  </si>
  <si>
    <t xml:space="preserve">田林县林业科技成果转化示范基地南山片区建设项目</t>
  </si>
  <si>
    <t xml:space="preserve">广西能源股份有限公司</t>
  </si>
  <si>
    <r>
      <rPr>
        <sz val="10"/>
        <rFont val="宋体"/>
        <family val="0"/>
        <charset val="134"/>
      </rPr>
      <t xml:space="preserve">110</t>
    </r>
    <r>
      <rPr>
        <sz val="10"/>
        <rFont val="Noto Sans"/>
        <family val="2"/>
      </rPr>
      <t xml:space="preserve">千伏里松输变电工程</t>
    </r>
  </si>
  <si>
    <t xml:space="preserve">贺州市八步区</t>
  </si>
  <si>
    <t xml:space="preserve">八步仁义风电场项目</t>
  </si>
  <si>
    <t xml:space="preserve">广西泓遥新材料科技有限公司</t>
  </si>
  <si>
    <r>
      <rPr>
        <sz val="10"/>
        <rFont val="Noto Sans"/>
        <family val="2"/>
      </rPr>
      <t xml:space="preserve">广西泓遥新材料科技有限公司年产</t>
    </r>
    <r>
      <rPr>
        <sz val="10"/>
        <rFont val="宋体"/>
        <family val="0"/>
        <charset val="134"/>
      </rPr>
      <t xml:space="preserve">460</t>
    </r>
    <r>
      <rPr>
        <sz val="10"/>
        <rFont val="Noto Sans"/>
        <family val="2"/>
      </rPr>
      <t xml:space="preserve">万平方米家电液晶屏自动化深加工数字化项目</t>
    </r>
  </si>
  <si>
    <t xml:space="preserve">润电新能源（贺州）有限公司</t>
  </si>
  <si>
    <r>
      <rPr>
        <sz val="10"/>
        <rFont val="Noto Sans"/>
        <family val="2"/>
      </rPr>
      <t xml:space="preserve">富川和睦</t>
    </r>
    <r>
      <rPr>
        <sz val="10"/>
        <rFont val="宋体"/>
        <family val="0"/>
        <charset val="134"/>
      </rPr>
      <t xml:space="preserve">80MW</t>
    </r>
    <r>
      <rPr>
        <sz val="10"/>
        <rFont val="Noto Sans"/>
        <family val="2"/>
      </rPr>
      <t xml:space="preserve">农光互补光伏项目</t>
    </r>
  </si>
  <si>
    <t xml:space="preserve">广西中保矿业有限公司</t>
  </si>
  <si>
    <t xml:space="preserve">广西中保矿业有限公司选矿厂建设项目</t>
  </si>
  <si>
    <t xml:space="preserve">广西博东食品有限公司</t>
  </si>
  <si>
    <t xml:space="preserve">生产线节能减排提质增效技术改造项目</t>
  </si>
  <si>
    <t xml:space="preserve">广西宜州凯立木业有限公司</t>
  </si>
  <si>
    <t xml:space="preserve">广西凯立木业有限公司生产线升级改造</t>
  </si>
  <si>
    <t xml:space="preserve">河池市宜州区馨阳新能源有限公司</t>
  </si>
  <si>
    <r>
      <rPr>
        <sz val="10"/>
        <color rgb="FF000000"/>
        <rFont val="Noto Sans"/>
        <family val="2"/>
      </rPr>
      <t xml:space="preserve">宜州区</t>
    </r>
    <r>
      <rPr>
        <sz val="10"/>
        <color rgb="FF000000"/>
        <rFont val="宋体"/>
        <family val="0"/>
        <charset val="134"/>
      </rPr>
      <t xml:space="preserve">250MW</t>
    </r>
    <r>
      <rPr>
        <sz val="10"/>
        <color rgb="FF000000"/>
        <rFont val="Noto Sans"/>
        <family val="2"/>
      </rPr>
      <t xml:space="preserve">农渔光互补光伏发电示范项目（二期</t>
    </r>
    <r>
      <rPr>
        <sz val="10"/>
        <color rgb="FF000000"/>
        <rFont val="宋体"/>
        <family val="0"/>
        <charset val="134"/>
      </rPr>
      <t xml:space="preserve">100MW</t>
    </r>
    <r>
      <rPr>
        <sz val="10"/>
        <color rgb="FF000000"/>
        <rFont val="Noto Sans"/>
        <family val="2"/>
      </rPr>
      <t xml:space="preserve">农渔光互补项目）</t>
    </r>
  </si>
  <si>
    <t xml:space="preserve">广西电网有限责任公司河池宜州供电局</t>
  </si>
  <si>
    <r>
      <rPr>
        <sz val="10"/>
        <color rgb="FF000000"/>
        <rFont val="Noto Sans"/>
        <family val="2"/>
      </rPr>
      <t xml:space="preserve">河池宜州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KV</t>
    </r>
    <r>
      <rPr>
        <sz val="10"/>
        <color rgb="FF000000"/>
        <rFont val="Noto Sans"/>
        <family val="2"/>
      </rPr>
      <t xml:space="preserve">及以下电网基建项目（农网、配网）、生产项目</t>
    </r>
  </si>
  <si>
    <t xml:space="preserve">广西新电力投资集团凤山供电有限公司</t>
  </si>
  <si>
    <r>
      <rPr>
        <sz val="10"/>
        <color rgb="FF000000"/>
        <rFont val="Noto Sans"/>
        <family val="2"/>
      </rPr>
      <t xml:space="preserve">河池网区</t>
    </r>
    <r>
      <rPr>
        <sz val="10"/>
        <color rgb="FF000000"/>
        <rFont val="宋体"/>
        <family val="0"/>
        <charset val="134"/>
      </rPr>
      <t xml:space="preserve">2023</t>
    </r>
    <r>
      <rPr>
        <sz val="10"/>
        <color rgb="FF000000"/>
        <rFont val="Noto Sans"/>
        <family val="2"/>
      </rPr>
      <t xml:space="preserve">年度</t>
    </r>
    <r>
      <rPr>
        <sz val="10"/>
        <color rgb="FF000000"/>
        <rFont val="宋体"/>
        <family val="0"/>
        <charset val="134"/>
      </rPr>
      <t xml:space="preserve">10KV</t>
    </r>
    <r>
      <rPr>
        <sz val="10"/>
        <color rgb="FF000000"/>
        <rFont val="Noto Sans"/>
        <family val="2"/>
      </rPr>
      <t xml:space="preserve">及以下电网基建项目（农网、配网）</t>
    </r>
  </si>
  <si>
    <t xml:space="preserve">河池市凤山县</t>
  </si>
  <si>
    <t xml:space="preserve">环江毛南族自治县城开投资集团有限公司</t>
  </si>
  <si>
    <t xml:space="preserve">环江毛南族自治县给排水基础设施提升改造项目</t>
  </si>
  <si>
    <t xml:space="preserve">河池市环江县</t>
  </si>
  <si>
    <t xml:space="preserve">广西环江工投产业投资集团有限公司</t>
  </si>
  <si>
    <r>
      <rPr>
        <sz val="10"/>
        <color rgb="FF000000"/>
        <rFont val="Noto Sans"/>
        <family val="2"/>
      </rPr>
      <t xml:space="preserve">粤桂协作河池现代林业产业园含香</t>
    </r>
    <r>
      <rPr>
        <sz val="10"/>
        <color rgb="FF000000"/>
        <rFont val="宋体"/>
        <family val="0"/>
        <charset val="134"/>
      </rPr>
      <t xml:space="preserve">·</t>
    </r>
    <r>
      <rPr>
        <sz val="10"/>
        <color rgb="FF000000"/>
        <rFont val="Noto Sans"/>
        <family val="2"/>
      </rPr>
      <t xml:space="preserve">临沂园</t>
    </r>
  </si>
  <si>
    <t xml:space="preserve">都安辉煌投资有限公司</t>
  </si>
  <si>
    <t xml:space="preserve">都安辉煌投资有限公司智能电子玩具制造产业链转移项目一期工程</t>
  </si>
  <si>
    <t xml:space="preserve">广西新电力投资集团都安供电有限公司</t>
  </si>
  <si>
    <r>
      <rPr>
        <sz val="10"/>
        <color rgb="FF000000"/>
        <rFont val="宋体"/>
        <family val="0"/>
        <charset val="134"/>
      </rPr>
      <t xml:space="preserve">110</t>
    </r>
    <r>
      <rPr>
        <sz val="10"/>
        <color rgb="FF000000"/>
        <rFont val="Noto Sans"/>
        <family val="2"/>
      </rPr>
      <t xml:space="preserve">千伏八仙送变电工程</t>
    </r>
  </si>
  <si>
    <t xml:space="preserve">广西大西南再生资源有限公司</t>
  </si>
  <si>
    <t xml:space="preserve">广西都安报废机动车回收拆解再制造项目</t>
  </si>
  <si>
    <t xml:space="preserve">都安录发春旭新材料有限责任公司</t>
  </si>
  <si>
    <t xml:space="preserve">都安高端复合环保新材料深加工项目</t>
  </si>
  <si>
    <t xml:space="preserve">广西象州航桂能源有限公司</t>
  </si>
  <si>
    <t xml:space="preserve">广西来宾市象州县石龙光伏发电项目</t>
  </si>
  <si>
    <t xml:space="preserve">广西来宾东糖凤凰有限公司</t>
  </si>
  <si>
    <t xml:space="preserve">制糖生产线设备升级改造项目</t>
  </si>
  <si>
    <t xml:space="preserve">广西投资集团来宾发电有限公司</t>
  </si>
  <si>
    <t xml:space="preserve">辅机设备及控制系统优化改造</t>
  </si>
  <si>
    <t xml:space="preserve">来宾市工业园区</t>
  </si>
  <si>
    <t xml:space="preserve">来宾华锡冶炼有限公司</t>
  </si>
  <si>
    <t xml:space="preserve">来宾华锡冶炼有限公司综合回收及设备自动化升级改造项目</t>
  </si>
  <si>
    <t xml:space="preserve">广西来宾广投银海铝业有限责任公司</t>
  </si>
  <si>
    <t xml:space="preserve">设备更新节能改造项目</t>
  </si>
  <si>
    <t xml:space="preserve">广西博宣食品有限公司</t>
  </si>
  <si>
    <t xml:space="preserve">锅炉及汽轮发电机组升级改造项目</t>
  </si>
  <si>
    <t xml:space="preserve">武宣合群风电场二期项目</t>
  </si>
  <si>
    <t xml:space="preserve">大咖国际食品（广西）有限公司</t>
  </si>
  <si>
    <t xml:space="preserve">扶绥县大咖国际特色水果深加工技改项目</t>
  </si>
  <si>
    <t xml:space="preserve">广西沃夫森生物科技股份有限公司</t>
  </si>
  <si>
    <r>
      <rPr>
        <sz val="10"/>
        <rFont val="Noto Sans"/>
        <family val="2"/>
      </rPr>
      <t xml:space="preserve">广西中国</t>
    </r>
    <r>
      <rPr>
        <sz val="10"/>
        <rFont val="宋体"/>
        <family val="0"/>
        <charset val="134"/>
      </rPr>
      <t xml:space="preserve">-</t>
    </r>
    <r>
      <rPr>
        <sz val="10"/>
        <rFont val="Noto Sans"/>
        <family val="2"/>
      </rPr>
      <t xml:space="preserve">东盟青年产业园精细化工、新型药肥、特种肥料系列产品生产基地</t>
    </r>
  </si>
  <si>
    <t xml:space="preserve">广西浙盛建筑科技有限公司</t>
  </si>
  <si>
    <r>
      <rPr>
        <sz val="10"/>
        <rFont val="Noto Sans"/>
        <family val="2"/>
      </rPr>
      <t xml:space="preserve">东盟青年产业园年产</t>
    </r>
    <r>
      <rPr>
        <sz val="10"/>
        <rFont val="宋体"/>
        <family val="0"/>
        <charset val="134"/>
      </rPr>
      <t xml:space="preserve">20</t>
    </r>
    <r>
      <rPr>
        <sz val="10"/>
        <rFont val="Noto Sans"/>
        <family val="2"/>
      </rPr>
      <t xml:space="preserve">万平方新型装配式高新科技建筑金属屋面系统、墙体维护系统项目</t>
    </r>
  </si>
  <si>
    <t xml:space="preserve">广西来喜木业有限公司</t>
  </si>
  <si>
    <r>
      <rPr>
        <sz val="10"/>
        <rFont val="Noto Sans"/>
        <family val="2"/>
      </rPr>
      <t xml:space="preserve">山圩产业园年产</t>
    </r>
    <r>
      <rPr>
        <sz val="10"/>
        <rFont val="宋体"/>
        <family val="0"/>
        <charset val="134"/>
      </rPr>
      <t xml:space="preserve">120</t>
    </r>
    <r>
      <rPr>
        <sz val="10"/>
        <rFont val="Noto Sans"/>
        <family val="2"/>
      </rPr>
      <t xml:space="preserve">万张整屋家具及木门门板生产线项目</t>
    </r>
  </si>
  <si>
    <t xml:space="preserve">扶绥县山圩镇</t>
  </si>
  <si>
    <t xml:space="preserve">广西崇左桂昇木业有限公司</t>
  </si>
  <si>
    <r>
      <rPr>
        <sz val="10"/>
        <rFont val="Noto Sans"/>
        <family val="2"/>
      </rPr>
      <t xml:space="preserve">年产</t>
    </r>
    <r>
      <rPr>
        <sz val="10"/>
        <rFont val="宋体"/>
        <family val="0"/>
        <charset val="134"/>
      </rPr>
      <t xml:space="preserve">15</t>
    </r>
    <r>
      <rPr>
        <sz val="10"/>
        <rFont val="Noto Sans"/>
        <family val="2"/>
      </rPr>
      <t xml:space="preserve">万立方米新型生态板及家具定制项目二期技术改造项目</t>
    </r>
  </si>
  <si>
    <t xml:space="preserve">扶绥县山圩产业园内</t>
  </si>
  <si>
    <t xml:space="preserve">广西崇左市华鸿木业有限公司</t>
  </si>
  <si>
    <t xml:space="preserve">广西崇左市华鸿木业有限公司广西山圩产业园生产环保胶合板、细木工板、家具整体配套项目</t>
  </si>
  <si>
    <t xml:space="preserve">葛洲坝易普力广西威奇化工有限责任公司</t>
  </si>
  <si>
    <t xml:space="preserve">现场混装乳化粒状铵油炸药生产系统建设项目</t>
  </si>
  <si>
    <t xml:space="preserve">扶绥海螺商品混凝土有限公司</t>
  </si>
  <si>
    <r>
      <rPr>
        <sz val="10"/>
        <rFont val="Noto Sans"/>
        <family val="2"/>
      </rPr>
      <t xml:space="preserve">扶绥海螺年产</t>
    </r>
    <r>
      <rPr>
        <sz val="10"/>
        <rFont val="宋体"/>
        <family val="0"/>
        <charset val="134"/>
      </rPr>
      <t xml:space="preserve">120</t>
    </r>
    <r>
      <rPr>
        <sz val="10"/>
        <rFont val="Noto Sans"/>
        <family val="2"/>
      </rPr>
      <t xml:space="preserve">万</t>
    </r>
    <r>
      <rPr>
        <sz val="10"/>
        <rFont val="宋体"/>
        <family val="0"/>
        <charset val="134"/>
      </rPr>
      <t xml:space="preserve">m3</t>
    </r>
    <r>
      <rPr>
        <sz val="10"/>
        <rFont val="Noto Sans"/>
        <family val="2"/>
      </rPr>
      <t xml:space="preserve">商品混凝土项目</t>
    </r>
  </si>
  <si>
    <t xml:space="preserve">广西大新湘桂制糖有限公司</t>
  </si>
  <si>
    <t xml:space="preserve">产业升级与高端化技改项目</t>
  </si>
  <si>
    <t xml:space="preserve">大新县</t>
  </si>
  <si>
    <t xml:space="preserve">广西宁明唯品源食品有限公司</t>
  </si>
  <si>
    <t xml:space="preserve">宁明县唯品源坚果蜜饯加工项目</t>
  </si>
  <si>
    <t xml:space="preserve">广西康藤生物科技有限公司</t>
  </si>
  <si>
    <t xml:space="preserve">宁明仁和星油藤茶叶加工项目</t>
  </si>
  <si>
    <t xml:space="preserve">宁明县</t>
  </si>
  <si>
    <t xml:space="preserve">广西新电力投资集团龙州供电有限公司</t>
  </si>
  <si>
    <r>
      <rPr>
        <sz val="10"/>
        <rFont val="Noto Sans"/>
        <family val="2"/>
      </rPr>
      <t xml:space="preserve">崇左网区</t>
    </r>
    <r>
      <rPr>
        <sz val="10"/>
        <rFont val="宋体"/>
        <family val="0"/>
        <charset val="134"/>
      </rPr>
      <t xml:space="preserve">2023</t>
    </r>
    <r>
      <rPr>
        <sz val="10"/>
        <rFont val="Noto Sans"/>
        <family val="2"/>
      </rPr>
      <t xml:space="preserve">年度</t>
    </r>
    <r>
      <rPr>
        <sz val="10"/>
        <rFont val="宋体"/>
        <family val="0"/>
        <charset val="134"/>
      </rPr>
      <t xml:space="preserve">10kV</t>
    </r>
    <r>
      <rPr>
        <sz val="10"/>
        <rFont val="Noto Sans"/>
        <family val="2"/>
      </rPr>
      <t xml:space="preserve">及以下电网基建项目（响水供电所四清村弄庄屯公变区改造工程等</t>
    </r>
    <r>
      <rPr>
        <sz val="10"/>
        <rFont val="宋体"/>
        <family val="0"/>
        <charset val="134"/>
      </rPr>
      <t xml:space="preserve">90</t>
    </r>
    <r>
      <rPr>
        <sz val="10"/>
        <rFont val="Noto Sans"/>
        <family val="2"/>
      </rPr>
      <t xml:space="preserve">个工程）</t>
    </r>
  </si>
  <si>
    <t xml:space="preserve">广西驮卢东亚糖业有限公司</t>
  </si>
  <si>
    <t xml:space="preserve">生产技术设备提质增效升级改造项目</t>
  </si>
  <si>
    <t xml:space="preserve">崇左市江州区</t>
  </si>
  <si>
    <t xml:space="preserve">广西崇左市湘桂糖业有限公司</t>
  </si>
  <si>
    <t xml:space="preserve">产业升级高端化改造工程项目</t>
  </si>
  <si>
    <t xml:space="preserve">广西浩天峰科技有限公司</t>
  </si>
  <si>
    <t xml:space="preserve">塑料管道生产及智慧管网系统研发基地设备更新改造项目</t>
  </si>
  <si>
    <t xml:space="preserve">广西新电力投资集团有限责任公司天等供电局</t>
  </si>
  <si>
    <r>
      <rPr>
        <sz val="10"/>
        <rFont val="Noto Sans"/>
        <family val="2"/>
      </rPr>
      <t xml:space="preserve">天等县</t>
    </r>
    <r>
      <rPr>
        <sz val="10"/>
        <rFont val="宋体"/>
        <family val="0"/>
        <charset val="134"/>
      </rPr>
      <t xml:space="preserve">2024</t>
    </r>
    <r>
      <rPr>
        <sz val="10"/>
        <rFont val="Noto Sans"/>
        <family val="2"/>
      </rPr>
      <t xml:space="preserve">年电网基建项目</t>
    </r>
  </si>
  <si>
    <t xml:space="preserve">崇左市天等县</t>
  </si>
  <si>
    <t xml:space="preserve">凭祥市爱瑞斯科技有限公司</t>
  </si>
  <si>
    <t xml:space="preserve">爱瑞斯小家电生产制造项目二期</t>
  </si>
  <si>
    <t xml:space="preserve">凭祥市三富科技发展有限公司</t>
  </si>
  <si>
    <t xml:space="preserve">凭祥市三富智能音频产品制造产业项目</t>
  </si>
  <si>
    <t xml:space="preserve">广西凭祥新松科技有限公司</t>
  </si>
  <si>
    <t xml:space="preserve">广西南方新松机器人高端装备智能制造展示基地项目</t>
  </si>
  <si>
    <t xml:space="preserve">崇左市凭祥市</t>
  </si>
  <si>
    <t xml:space="preserve">广西凭祥众联药业有限公司</t>
  </si>
  <si>
    <t xml:space="preserve">众联药业加工生产项目</t>
  </si>
  <si>
    <r>
      <rPr>
        <sz val="10"/>
        <rFont val="Noto Sans"/>
        <family val="2"/>
      </rPr>
      <t xml:space="preserve">凭祥产业园</t>
    </r>
    <r>
      <rPr>
        <sz val="10"/>
        <rFont val="宋体"/>
        <family val="0"/>
        <charset val="134"/>
      </rPr>
      <t xml:space="preserve">(</t>
    </r>
    <r>
      <rPr>
        <sz val="10"/>
        <rFont val="Noto Sans"/>
        <family val="2"/>
      </rPr>
      <t xml:space="preserve">夏石片区</t>
    </r>
    <r>
      <rPr>
        <sz val="10"/>
        <rFont val="宋体"/>
        <family val="0"/>
        <charset val="134"/>
      </rPr>
      <t xml:space="preserve">)</t>
    </r>
    <r>
      <rPr>
        <sz val="10"/>
        <rFont val="Noto Sans"/>
        <family val="2"/>
      </rPr>
      <t xml:space="preserve">创意电子产业配套设施建设项目</t>
    </r>
    <r>
      <rPr>
        <sz val="10"/>
        <rFont val="宋体"/>
        <family val="0"/>
        <charset val="134"/>
      </rPr>
      <t xml:space="preserve">(</t>
    </r>
    <r>
      <rPr>
        <sz val="10"/>
        <rFont val="Noto Sans"/>
        <family val="2"/>
      </rPr>
      <t xml:space="preserve">一期</t>
    </r>
    <r>
      <rPr>
        <sz val="10"/>
        <rFont val="宋体"/>
        <family val="0"/>
        <charset val="134"/>
      </rPr>
      <t xml:space="preserve">)</t>
    </r>
  </si>
</sst>
</file>

<file path=xl/styles.xml><?xml version="1.0" encoding="utf-8"?>
<styleSheet xmlns="http://schemas.openxmlformats.org/spreadsheetml/2006/main">
  <numFmts count="5">
    <numFmt numFmtId="164" formatCode="General"/>
    <numFmt numFmtId="165" formatCode="0_);[RED]\(0\)"/>
    <numFmt numFmtId="166" formatCode="#\项"/>
    <numFmt numFmtId="167" formatCode="[$-409]m/d/yyyy"/>
    <numFmt numFmtId="168" formatCode="General\项"/>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0"/>
      <name val="Noto Sans"/>
      <family val="2"/>
    </font>
    <font>
      <sz val="16"/>
      <name val="方正小标宋简体"/>
      <family val="0"/>
      <charset val="134"/>
    </font>
    <font>
      <sz val="16"/>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5" fontId="8" fillId="0" borderId="0"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 4" xfId="21"/>
    <cellStyle name="常规 4 2" xfId="22"/>
    <cellStyle name="常规 5" xfId="23"/>
    <cellStyle name="常规_2007年自治区企业挖潜改造资金项目计划表-尿素" xfId="24"/>
    <cellStyle name="常规_2007年自治区企业挖潜改造资金项目计划表-尿素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609375" defaultRowHeight="15.6" zeroHeight="false" outlineLevelRow="0" outlineLevelCol="0"/>
  <cols>
    <col collapsed="false" customWidth="true" hidden="false" outlineLevel="0" max="1" min="1" style="1" width="10.25"/>
    <col collapsed="false" customWidth="true" hidden="false" outlineLevel="0" max="2" min="2" style="1" width="20.12"/>
    <col collapsed="false" customWidth="true" hidden="false" outlineLevel="0" max="3" min="3" style="2" width="30.62"/>
    <col collapsed="false" customWidth="true" hidden="false" outlineLevel="0" max="4" min="4" style="2" width="7.99"/>
    <col collapsed="false" customWidth="true" hidden="false" outlineLevel="0" max="5" min="5" style="2" width="13.5"/>
    <col collapsed="false" customWidth="true" hidden="false" outlineLevel="0" max="6" min="6" style="2" width="12.12"/>
    <col collapsed="false" customWidth="false" hidden="true" outlineLevel="0" max="7" min="7" style="3" width="8.99"/>
    <col collapsed="false" customWidth="false" hidden="true" outlineLevel="0" max="8" min="8" style="4" width="8.99"/>
    <col collapsed="false" customWidth="false" hidden="false" outlineLevel="0" max="257" min="9" style="4" width="8.99"/>
  </cols>
  <sheetData>
    <row r="1" s="2" customFormat="true" ht="17.25" hidden="false" customHeight="true" outlineLevel="0" collapsed="false">
      <c r="A1" s="5" t="s">
        <v>0</v>
      </c>
      <c r="B1" s="5"/>
      <c r="C1" s="5"/>
      <c r="D1" s="5"/>
      <c r="E1" s="6"/>
      <c r="F1" s="6"/>
    </row>
    <row r="2" s="2" customFormat="true" ht="43" hidden="false" customHeight="true" outlineLevel="0" collapsed="false">
      <c r="A2" s="7" t="s">
        <v>1</v>
      </c>
      <c r="B2" s="7"/>
      <c r="C2" s="7"/>
      <c r="D2" s="7"/>
      <c r="E2" s="7"/>
      <c r="F2" s="7"/>
    </row>
    <row r="3" s="2" customFormat="true" ht="19" hidden="false" customHeight="true" outlineLevel="0" collapsed="false">
      <c r="A3" s="8"/>
      <c r="B3" s="8"/>
      <c r="C3" s="8"/>
      <c r="D3" s="1"/>
      <c r="E3" s="6"/>
      <c r="F3" s="9"/>
    </row>
    <row r="4" s="12" customFormat="true" ht="29" hidden="false" customHeight="true" outlineLevel="0" collapsed="false">
      <c r="A4" s="10" t="s">
        <v>2</v>
      </c>
      <c r="B4" s="10" t="s">
        <v>3</v>
      </c>
      <c r="C4" s="10" t="s">
        <v>4</v>
      </c>
      <c r="D4" s="10" t="s">
        <v>5</v>
      </c>
      <c r="E4" s="10" t="s">
        <v>6</v>
      </c>
      <c r="F4" s="10" t="s">
        <v>7</v>
      </c>
      <c r="G4" s="11"/>
      <c r="H4" s="11"/>
    </row>
    <row r="5" s="12" customFormat="true" ht="29" hidden="false" customHeight="true" outlineLevel="0" collapsed="false">
      <c r="A5" s="10"/>
      <c r="B5" s="10"/>
      <c r="C5" s="10"/>
      <c r="D5" s="10"/>
      <c r="E5" s="10"/>
      <c r="F5" s="10"/>
      <c r="G5" s="11"/>
      <c r="H5" s="11"/>
    </row>
    <row r="6" s="12" customFormat="true" ht="35" hidden="false" customHeight="true" outlineLevel="0" collapsed="false">
      <c r="A6" s="10" t="s">
        <v>8</v>
      </c>
      <c r="B6" s="10"/>
      <c r="C6" s="13" t="n">
        <f aca="false">C7+C34+C219</f>
        <v>309</v>
      </c>
      <c r="D6" s="13"/>
      <c r="E6" s="14"/>
      <c r="F6" s="14"/>
      <c r="G6" s="11"/>
      <c r="H6" s="11"/>
    </row>
    <row r="7" s="12" customFormat="true" ht="35" hidden="false" customHeight="true" outlineLevel="0" collapsed="false">
      <c r="A7" s="10" t="s">
        <v>9</v>
      </c>
      <c r="B7" s="10" t="s">
        <v>10</v>
      </c>
      <c r="C7" s="13" t="n">
        <f aca="false">C8+C13+C15+C21+C25+C28+C30+C32</f>
        <v>18</v>
      </c>
      <c r="D7" s="13"/>
      <c r="E7" s="10"/>
      <c r="F7" s="14"/>
      <c r="G7" s="11"/>
      <c r="H7" s="11"/>
    </row>
    <row r="8" s="12" customFormat="true" ht="35" hidden="false" customHeight="true" outlineLevel="0" collapsed="false">
      <c r="A8" s="10" t="s">
        <v>11</v>
      </c>
      <c r="B8" s="10" t="s">
        <v>12</v>
      </c>
      <c r="C8" s="13" t="n">
        <f aca="false">COUNTIFS(H:H,B8,F:F,$B$7)</f>
        <v>4</v>
      </c>
      <c r="D8" s="13"/>
      <c r="E8" s="10"/>
      <c r="F8" s="14"/>
      <c r="G8" s="11"/>
      <c r="H8" s="11"/>
    </row>
    <row r="9" s="2" customFormat="true" ht="65" hidden="false" customHeight="true" outlineLevel="0" collapsed="false">
      <c r="A9" s="15" t="n">
        <f aca="false">SUBTOTAL(103,$B$8:B8)</f>
        <v>1</v>
      </c>
      <c r="B9" s="16" t="s">
        <v>13</v>
      </c>
      <c r="C9" s="16" t="s">
        <v>14</v>
      </c>
      <c r="D9" s="16" t="s">
        <v>15</v>
      </c>
      <c r="E9" s="16" t="s">
        <v>16</v>
      </c>
      <c r="F9" s="17" t="s">
        <v>10</v>
      </c>
      <c r="G9" s="1" t="s">
        <v>17</v>
      </c>
      <c r="H9" s="18" t="s">
        <v>12</v>
      </c>
    </row>
    <row r="10" s="2" customFormat="true" ht="65" hidden="false" customHeight="true" outlineLevel="0" collapsed="false">
      <c r="A10" s="15" t="n">
        <f aca="false">SUBTOTAL(103,$B$8:B9)</f>
        <v>2</v>
      </c>
      <c r="B10" s="17" t="s">
        <v>18</v>
      </c>
      <c r="C10" s="17" t="s">
        <v>19</v>
      </c>
      <c r="D10" s="16" t="s">
        <v>15</v>
      </c>
      <c r="E10" s="16" t="s">
        <v>16</v>
      </c>
      <c r="F10" s="17" t="s">
        <v>10</v>
      </c>
      <c r="G10" s="1" t="s">
        <v>17</v>
      </c>
      <c r="H10" s="18" t="s">
        <v>12</v>
      </c>
    </row>
    <row r="11" s="2" customFormat="true" ht="65" hidden="false" customHeight="true" outlineLevel="0" collapsed="false">
      <c r="A11" s="15" t="n">
        <f aca="false">SUBTOTAL(103,$B$8:B10)</f>
        <v>3</v>
      </c>
      <c r="B11" s="16" t="s">
        <v>20</v>
      </c>
      <c r="C11" s="19" t="s">
        <v>21</v>
      </c>
      <c r="D11" s="16" t="s">
        <v>22</v>
      </c>
      <c r="E11" s="16" t="s">
        <v>23</v>
      </c>
      <c r="F11" s="16" t="s">
        <v>10</v>
      </c>
      <c r="G11" s="1" t="s">
        <v>17</v>
      </c>
      <c r="H11" s="18" t="s">
        <v>12</v>
      </c>
    </row>
    <row r="12" s="2" customFormat="true" ht="65" hidden="false" customHeight="true" outlineLevel="0" collapsed="false">
      <c r="A12" s="15" t="n">
        <f aca="false">SUBTOTAL(103,$B$8:B11)</f>
        <v>4</v>
      </c>
      <c r="B12" s="20" t="s">
        <v>24</v>
      </c>
      <c r="C12" s="17" t="s">
        <v>25</v>
      </c>
      <c r="D12" s="16" t="s">
        <v>15</v>
      </c>
      <c r="E12" s="17" t="s">
        <v>26</v>
      </c>
      <c r="F12" s="17" t="s">
        <v>10</v>
      </c>
      <c r="G12" s="1" t="s">
        <v>17</v>
      </c>
      <c r="H12" s="18" t="s">
        <v>12</v>
      </c>
    </row>
    <row r="13" s="12" customFormat="true" ht="35" hidden="false" customHeight="true" outlineLevel="0" collapsed="false">
      <c r="A13" s="21" t="s">
        <v>27</v>
      </c>
      <c r="B13" s="21" t="s">
        <v>28</v>
      </c>
      <c r="C13" s="13" t="n">
        <f aca="false">COUNTIFS(H:H,B13,F:F,$B$7)</f>
        <v>1</v>
      </c>
      <c r="D13" s="19"/>
      <c r="E13" s="22"/>
      <c r="F13" s="22"/>
      <c r="G13" s="11"/>
      <c r="H13" s="11"/>
    </row>
    <row r="14" s="2" customFormat="true" ht="65" hidden="false" customHeight="true" outlineLevel="0" collapsed="false">
      <c r="A14" s="15" t="n">
        <f aca="false">SUBTOTAL(103,$B$13:B13)</f>
        <v>1</v>
      </c>
      <c r="B14" s="17" t="s">
        <v>29</v>
      </c>
      <c r="C14" s="17" t="s">
        <v>30</v>
      </c>
      <c r="D14" s="16" t="s">
        <v>15</v>
      </c>
      <c r="E14" s="17" t="s">
        <v>31</v>
      </c>
      <c r="F14" s="17" t="s">
        <v>10</v>
      </c>
      <c r="G14" s="8" t="s">
        <v>32</v>
      </c>
      <c r="H14" s="18" t="s">
        <v>28</v>
      </c>
    </row>
    <row r="15" s="12" customFormat="true" ht="35" hidden="false" customHeight="true" outlineLevel="0" collapsed="false">
      <c r="A15" s="21" t="s">
        <v>33</v>
      </c>
      <c r="B15" s="23" t="s">
        <v>34</v>
      </c>
      <c r="C15" s="13" t="n">
        <f aca="false">COUNTIFS(H:H,B15,F:F,$B$7)</f>
        <v>5</v>
      </c>
      <c r="D15" s="19"/>
      <c r="E15" s="22"/>
      <c r="F15" s="22"/>
      <c r="G15" s="24"/>
      <c r="H15" s="11"/>
    </row>
    <row r="16" s="2" customFormat="true" ht="65" hidden="false" customHeight="true" outlineLevel="0" collapsed="false">
      <c r="A16" s="15" t="n">
        <f aca="false">SUBTOTAL(103,$B$15:B15)</f>
        <v>1</v>
      </c>
      <c r="B16" s="17" t="s">
        <v>35</v>
      </c>
      <c r="C16" s="17" t="s">
        <v>36</v>
      </c>
      <c r="D16" s="16" t="s">
        <v>15</v>
      </c>
      <c r="E16" s="17" t="s">
        <v>37</v>
      </c>
      <c r="F16" s="17" t="s">
        <v>10</v>
      </c>
      <c r="G16" s="8" t="s">
        <v>38</v>
      </c>
      <c r="H16" s="18" t="s">
        <v>34</v>
      </c>
    </row>
    <row r="17" s="2" customFormat="true" ht="65" hidden="false" customHeight="true" outlineLevel="0" collapsed="false">
      <c r="A17" s="15" t="n">
        <f aca="false">SUBTOTAL(103,$B$15:B16)</f>
        <v>2</v>
      </c>
      <c r="B17" s="17" t="s">
        <v>39</v>
      </c>
      <c r="C17" s="17" t="s">
        <v>40</v>
      </c>
      <c r="D17" s="16" t="s">
        <v>15</v>
      </c>
      <c r="E17" s="17" t="s">
        <v>37</v>
      </c>
      <c r="F17" s="17" t="s">
        <v>10</v>
      </c>
      <c r="G17" s="8" t="s">
        <v>38</v>
      </c>
      <c r="H17" s="18" t="s">
        <v>34</v>
      </c>
    </row>
    <row r="18" s="2" customFormat="true" ht="65" hidden="false" customHeight="true" outlineLevel="0" collapsed="false">
      <c r="A18" s="15" t="n">
        <f aca="false">SUBTOTAL(103,$B$15:B17)</f>
        <v>3</v>
      </c>
      <c r="B18" s="17" t="s">
        <v>41</v>
      </c>
      <c r="C18" s="17" t="s">
        <v>42</v>
      </c>
      <c r="D18" s="16" t="s">
        <v>22</v>
      </c>
      <c r="E18" s="17" t="s">
        <v>37</v>
      </c>
      <c r="F18" s="17" t="s">
        <v>10</v>
      </c>
      <c r="G18" s="8" t="s">
        <v>38</v>
      </c>
      <c r="H18" s="18" t="s">
        <v>34</v>
      </c>
    </row>
    <row r="19" s="2" customFormat="true" ht="65" hidden="false" customHeight="true" outlineLevel="0" collapsed="false">
      <c r="A19" s="15" t="n">
        <f aca="false">SUBTOTAL(103,$B$15:B18)</f>
        <v>4</v>
      </c>
      <c r="B19" s="17" t="s">
        <v>43</v>
      </c>
      <c r="C19" s="25" t="s">
        <v>44</v>
      </c>
      <c r="D19" s="16" t="s">
        <v>15</v>
      </c>
      <c r="E19" s="17" t="s">
        <v>37</v>
      </c>
      <c r="F19" s="17" t="s">
        <v>10</v>
      </c>
      <c r="G19" s="8" t="s">
        <v>38</v>
      </c>
      <c r="H19" s="18" t="s">
        <v>34</v>
      </c>
    </row>
    <row r="20" s="2" customFormat="true" ht="65" hidden="false" customHeight="true" outlineLevel="0" collapsed="false">
      <c r="A20" s="15" t="n">
        <f aca="false">SUBTOTAL(103,$B$15:B19)</f>
        <v>5</v>
      </c>
      <c r="B20" s="17" t="s">
        <v>45</v>
      </c>
      <c r="C20" s="25" t="s">
        <v>46</v>
      </c>
      <c r="D20" s="16" t="s">
        <v>22</v>
      </c>
      <c r="E20" s="17" t="s">
        <v>47</v>
      </c>
      <c r="F20" s="17" t="s">
        <v>10</v>
      </c>
      <c r="G20" s="8" t="s">
        <v>38</v>
      </c>
      <c r="H20" s="18" t="s">
        <v>34</v>
      </c>
    </row>
    <row r="21" s="12" customFormat="true" ht="35" hidden="false" customHeight="true" outlineLevel="0" collapsed="false">
      <c r="A21" s="21" t="s">
        <v>48</v>
      </c>
      <c r="B21" s="26" t="s">
        <v>49</v>
      </c>
      <c r="C21" s="13" t="n">
        <f aca="false">COUNTIFS(H:H,B21,F:F,$B$7)</f>
        <v>3</v>
      </c>
      <c r="D21" s="19"/>
      <c r="E21" s="22"/>
      <c r="F21" s="22"/>
      <c r="G21" s="24"/>
      <c r="H21" s="11"/>
    </row>
    <row r="22" s="2" customFormat="true" ht="65" hidden="false" customHeight="true" outlineLevel="0" collapsed="false">
      <c r="A22" s="15" t="n">
        <f aca="false">SUBTOTAL(103,$B$21:B21)</f>
        <v>1</v>
      </c>
      <c r="B22" s="17" t="s">
        <v>50</v>
      </c>
      <c r="C22" s="17" t="s">
        <v>51</v>
      </c>
      <c r="D22" s="16" t="s">
        <v>15</v>
      </c>
      <c r="E22" s="17" t="s">
        <v>52</v>
      </c>
      <c r="F22" s="17" t="s">
        <v>10</v>
      </c>
      <c r="G22" s="8" t="s">
        <v>53</v>
      </c>
      <c r="H22" s="18" t="s">
        <v>49</v>
      </c>
    </row>
    <row r="23" s="2" customFormat="true" ht="65" hidden="false" customHeight="true" outlineLevel="0" collapsed="false">
      <c r="A23" s="15" t="n">
        <f aca="false">SUBTOTAL(103,$B$21:B22)</f>
        <v>2</v>
      </c>
      <c r="B23" s="17" t="s">
        <v>54</v>
      </c>
      <c r="C23" s="20" t="s">
        <v>55</v>
      </c>
      <c r="D23" s="16" t="s">
        <v>22</v>
      </c>
      <c r="E23" s="20" t="s">
        <v>56</v>
      </c>
      <c r="F23" s="17" t="s">
        <v>10</v>
      </c>
      <c r="G23" s="8" t="s">
        <v>53</v>
      </c>
      <c r="H23" s="18" t="s">
        <v>49</v>
      </c>
    </row>
    <row r="24" s="2" customFormat="true" ht="65" hidden="false" customHeight="true" outlineLevel="0" collapsed="false">
      <c r="A24" s="15" t="n">
        <f aca="false">SUBTOTAL(103,$B$21:B23)</f>
        <v>3</v>
      </c>
      <c r="B24" s="17" t="s">
        <v>54</v>
      </c>
      <c r="C24" s="17" t="s">
        <v>57</v>
      </c>
      <c r="D24" s="16" t="s">
        <v>22</v>
      </c>
      <c r="E24" s="20" t="s">
        <v>56</v>
      </c>
      <c r="F24" s="17" t="s">
        <v>10</v>
      </c>
      <c r="G24" s="8" t="s">
        <v>53</v>
      </c>
      <c r="H24" s="18" t="s">
        <v>49</v>
      </c>
    </row>
    <row r="25" s="12" customFormat="true" ht="35" hidden="false" customHeight="true" outlineLevel="0" collapsed="false">
      <c r="A25" s="21" t="s">
        <v>58</v>
      </c>
      <c r="B25" s="26" t="s">
        <v>59</v>
      </c>
      <c r="C25" s="13" t="n">
        <f aca="false">COUNTIFS(H:H,B25,F:F,$B$7)</f>
        <v>2</v>
      </c>
      <c r="D25" s="19"/>
      <c r="E25" s="21"/>
      <c r="F25" s="22"/>
      <c r="G25" s="24"/>
      <c r="H25" s="11"/>
    </row>
    <row r="26" s="2" customFormat="true" ht="65" hidden="false" customHeight="true" outlineLevel="0" collapsed="false">
      <c r="A26" s="15" t="n">
        <f aca="false">SUBTOTAL(103,$B$25:B25)</f>
        <v>1</v>
      </c>
      <c r="B26" s="17" t="s">
        <v>60</v>
      </c>
      <c r="C26" s="17" t="s">
        <v>61</v>
      </c>
      <c r="D26" s="16" t="s">
        <v>15</v>
      </c>
      <c r="E26" s="20" t="s">
        <v>62</v>
      </c>
      <c r="F26" s="17" t="s">
        <v>10</v>
      </c>
      <c r="G26" s="8" t="s">
        <v>63</v>
      </c>
      <c r="H26" s="18" t="s">
        <v>59</v>
      </c>
    </row>
    <row r="27" s="2" customFormat="true" ht="65" hidden="false" customHeight="true" outlineLevel="0" collapsed="false">
      <c r="A27" s="15" t="n">
        <f aca="false">SUBTOTAL(103,$B$25:B26)</f>
        <v>2</v>
      </c>
      <c r="B27" s="17" t="s">
        <v>64</v>
      </c>
      <c r="C27" s="17" t="s">
        <v>65</v>
      </c>
      <c r="D27" s="16" t="s">
        <v>15</v>
      </c>
      <c r="E27" s="20" t="s">
        <v>62</v>
      </c>
      <c r="F27" s="17" t="s">
        <v>10</v>
      </c>
      <c r="G27" s="8" t="s">
        <v>63</v>
      </c>
      <c r="H27" s="18" t="s">
        <v>59</v>
      </c>
    </row>
    <row r="28" s="12" customFormat="true" ht="35" hidden="false" customHeight="true" outlineLevel="0" collapsed="false">
      <c r="A28" s="21" t="s">
        <v>66</v>
      </c>
      <c r="B28" s="26" t="s">
        <v>67</v>
      </c>
      <c r="C28" s="13" t="n">
        <f aca="false">COUNTIFS(H:H,B28,F:F,$B$7)</f>
        <v>1</v>
      </c>
      <c r="D28" s="19"/>
      <c r="E28" s="22"/>
      <c r="F28" s="22"/>
      <c r="G28" s="24"/>
      <c r="H28" s="11"/>
    </row>
    <row r="29" s="2" customFormat="true" ht="65" hidden="false" customHeight="true" outlineLevel="0" collapsed="false">
      <c r="A29" s="15" t="n">
        <f aca="false">SUBTOTAL(103,$B$28:B28)</f>
        <v>1</v>
      </c>
      <c r="B29" s="20" t="s">
        <v>68</v>
      </c>
      <c r="C29" s="20" t="s">
        <v>69</v>
      </c>
      <c r="D29" s="16" t="s">
        <v>15</v>
      </c>
      <c r="E29" s="20" t="s">
        <v>70</v>
      </c>
      <c r="F29" s="20" t="s">
        <v>10</v>
      </c>
      <c r="G29" s="8" t="s">
        <v>71</v>
      </c>
      <c r="H29" s="18" t="s">
        <v>67</v>
      </c>
    </row>
    <row r="30" s="12" customFormat="true" ht="35" hidden="false" customHeight="true" outlineLevel="0" collapsed="false">
      <c r="A30" s="21" t="s">
        <v>72</v>
      </c>
      <c r="B30" s="26" t="s">
        <v>73</v>
      </c>
      <c r="C30" s="13" t="n">
        <f aca="false">COUNTIFS(H:H,B30,F:F,$B$7)</f>
        <v>1</v>
      </c>
      <c r="D30" s="19"/>
      <c r="E30" s="21"/>
      <c r="F30" s="27"/>
      <c r="G30" s="24"/>
      <c r="H30" s="11"/>
    </row>
    <row r="31" s="2" customFormat="true" ht="65" hidden="false" customHeight="true" outlineLevel="0" collapsed="false">
      <c r="A31" s="15" t="n">
        <f aca="false">SUBTOTAL(103,$B$30:B30)</f>
        <v>1</v>
      </c>
      <c r="B31" s="17" t="s">
        <v>74</v>
      </c>
      <c r="C31" s="17" t="s">
        <v>75</v>
      </c>
      <c r="D31" s="16" t="s">
        <v>15</v>
      </c>
      <c r="E31" s="17" t="s">
        <v>76</v>
      </c>
      <c r="F31" s="17" t="s">
        <v>10</v>
      </c>
      <c r="G31" s="8" t="s">
        <v>77</v>
      </c>
      <c r="H31" s="18" t="s">
        <v>73</v>
      </c>
    </row>
    <row r="32" s="12" customFormat="true" ht="35" hidden="false" customHeight="true" outlineLevel="0" collapsed="false">
      <c r="A32" s="21" t="s">
        <v>78</v>
      </c>
      <c r="B32" s="23" t="s">
        <v>79</v>
      </c>
      <c r="C32" s="13" t="n">
        <f aca="false">COUNTIFS(H:H,B32,F:F,$B$7)</f>
        <v>1</v>
      </c>
      <c r="D32" s="19"/>
      <c r="E32" s="22"/>
      <c r="F32" s="22"/>
      <c r="G32" s="24"/>
      <c r="H32" s="11"/>
    </row>
    <row r="33" s="2" customFormat="true" ht="65" hidden="false" customHeight="true" outlineLevel="0" collapsed="false">
      <c r="A33" s="15" t="n">
        <f aca="false">SUBTOTAL(103,$B$30:B31)</f>
        <v>2</v>
      </c>
      <c r="B33" s="17" t="s">
        <v>80</v>
      </c>
      <c r="C33" s="17" t="s">
        <v>81</v>
      </c>
      <c r="D33" s="16" t="s">
        <v>15</v>
      </c>
      <c r="E33" s="17" t="s">
        <v>82</v>
      </c>
      <c r="F33" s="17" t="s">
        <v>10</v>
      </c>
      <c r="G33" s="8" t="s">
        <v>83</v>
      </c>
      <c r="H33" s="18" t="s">
        <v>79</v>
      </c>
    </row>
    <row r="34" s="12" customFormat="true" ht="35" hidden="false" customHeight="true" outlineLevel="0" collapsed="false">
      <c r="A34" s="21" t="s">
        <v>84</v>
      </c>
      <c r="B34" s="23" t="s">
        <v>85</v>
      </c>
      <c r="C34" s="13" t="n">
        <f aca="false">C35+C57+C66+C77+C92+C105+C109+C121+C140+C151+C162+C176+C186+C196</f>
        <v>170</v>
      </c>
      <c r="D34" s="19"/>
      <c r="E34" s="22"/>
      <c r="F34" s="22"/>
      <c r="G34" s="24"/>
      <c r="H34" s="11"/>
    </row>
    <row r="35" s="12" customFormat="true" ht="35" hidden="false" customHeight="true" outlineLevel="0" collapsed="false">
      <c r="A35" s="21" t="s">
        <v>11</v>
      </c>
      <c r="B35" s="23" t="s">
        <v>12</v>
      </c>
      <c r="C35" s="13" t="n">
        <f aca="false">COUNTIFS(H:H,B35,F:F,$B$34)</f>
        <v>21</v>
      </c>
      <c r="D35" s="19"/>
      <c r="E35" s="22"/>
      <c r="F35" s="22"/>
      <c r="G35" s="24"/>
      <c r="H35" s="11"/>
    </row>
    <row r="36" s="2" customFormat="true" ht="65" hidden="false" customHeight="true" outlineLevel="0" collapsed="false">
      <c r="A36" s="15" t="n">
        <f aca="false">SUBTOTAL(103,$B$35:B35)</f>
        <v>1</v>
      </c>
      <c r="B36" s="16" t="s">
        <v>86</v>
      </c>
      <c r="C36" s="16" t="s">
        <v>87</v>
      </c>
      <c r="D36" s="16" t="s">
        <v>15</v>
      </c>
      <c r="E36" s="17" t="s">
        <v>88</v>
      </c>
      <c r="F36" s="17" t="s">
        <v>85</v>
      </c>
      <c r="G36" s="8" t="s">
        <v>17</v>
      </c>
      <c r="H36" s="18" t="s">
        <v>12</v>
      </c>
    </row>
    <row r="37" s="2" customFormat="true" ht="65" hidden="false" customHeight="true" outlineLevel="0" collapsed="false">
      <c r="A37" s="15" t="n">
        <f aca="false">SUBTOTAL(103,$B$35:B36)</f>
        <v>2</v>
      </c>
      <c r="B37" s="16" t="s">
        <v>89</v>
      </c>
      <c r="C37" s="16" t="s">
        <v>90</v>
      </c>
      <c r="D37" s="16" t="s">
        <v>15</v>
      </c>
      <c r="E37" s="17" t="s">
        <v>88</v>
      </c>
      <c r="F37" s="17" t="s">
        <v>85</v>
      </c>
      <c r="G37" s="8" t="s">
        <v>17</v>
      </c>
      <c r="H37" s="18" t="s">
        <v>12</v>
      </c>
    </row>
    <row r="38" s="2" customFormat="true" ht="65" hidden="false" customHeight="true" outlineLevel="0" collapsed="false">
      <c r="A38" s="15" t="n">
        <f aca="false">SUBTOTAL(103,$B$35:B37)</f>
        <v>3</v>
      </c>
      <c r="B38" s="17" t="s">
        <v>91</v>
      </c>
      <c r="C38" s="17" t="s">
        <v>92</v>
      </c>
      <c r="D38" s="16" t="s">
        <v>15</v>
      </c>
      <c r="E38" s="17" t="s">
        <v>93</v>
      </c>
      <c r="F38" s="17" t="s">
        <v>85</v>
      </c>
      <c r="G38" s="8" t="s">
        <v>17</v>
      </c>
      <c r="H38" s="18" t="s">
        <v>12</v>
      </c>
    </row>
    <row r="39" s="2" customFormat="true" ht="65" hidden="false" customHeight="true" outlineLevel="0" collapsed="false">
      <c r="A39" s="15" t="n">
        <f aca="false">SUBTOTAL(103,$B$35:B38)</f>
        <v>4</v>
      </c>
      <c r="B39" s="17" t="s">
        <v>94</v>
      </c>
      <c r="C39" s="17" t="s">
        <v>95</v>
      </c>
      <c r="D39" s="16" t="s">
        <v>22</v>
      </c>
      <c r="E39" s="17" t="s">
        <v>96</v>
      </c>
      <c r="F39" s="17" t="s">
        <v>85</v>
      </c>
      <c r="G39" s="8" t="s">
        <v>17</v>
      </c>
      <c r="H39" s="18" t="s">
        <v>12</v>
      </c>
    </row>
    <row r="40" s="2" customFormat="true" ht="65" hidden="false" customHeight="true" outlineLevel="0" collapsed="false">
      <c r="A40" s="15" t="n">
        <f aca="false">SUBTOTAL(103,$B$35:B39)</f>
        <v>5</v>
      </c>
      <c r="B40" s="17" t="s">
        <v>97</v>
      </c>
      <c r="C40" s="17" t="s">
        <v>98</v>
      </c>
      <c r="D40" s="16" t="s">
        <v>15</v>
      </c>
      <c r="E40" s="17" t="s">
        <v>96</v>
      </c>
      <c r="F40" s="17" t="s">
        <v>85</v>
      </c>
      <c r="G40" s="8" t="s">
        <v>17</v>
      </c>
      <c r="H40" s="18" t="s">
        <v>12</v>
      </c>
    </row>
    <row r="41" s="2" customFormat="true" ht="65" hidden="false" customHeight="true" outlineLevel="0" collapsed="false">
      <c r="A41" s="15" t="n">
        <f aca="false">SUBTOTAL(103,$B$35:B40)</f>
        <v>6</v>
      </c>
      <c r="B41" s="20" t="s">
        <v>97</v>
      </c>
      <c r="C41" s="20" t="s">
        <v>99</v>
      </c>
      <c r="D41" s="16" t="s">
        <v>15</v>
      </c>
      <c r="E41" s="17" t="s">
        <v>96</v>
      </c>
      <c r="F41" s="17" t="s">
        <v>85</v>
      </c>
      <c r="G41" s="8" t="s">
        <v>17</v>
      </c>
      <c r="H41" s="18" t="s">
        <v>12</v>
      </c>
    </row>
    <row r="42" s="2" customFormat="true" ht="65" hidden="false" customHeight="true" outlineLevel="0" collapsed="false">
      <c r="A42" s="15" t="n">
        <f aca="false">SUBTOTAL(103,$B$35:B41)</f>
        <v>7</v>
      </c>
      <c r="B42" s="16" t="s">
        <v>100</v>
      </c>
      <c r="C42" s="16" t="s">
        <v>101</v>
      </c>
      <c r="D42" s="16" t="s">
        <v>15</v>
      </c>
      <c r="E42" s="16" t="s">
        <v>23</v>
      </c>
      <c r="F42" s="16" t="s">
        <v>85</v>
      </c>
      <c r="G42" s="8" t="s">
        <v>17</v>
      </c>
      <c r="H42" s="18" t="s">
        <v>12</v>
      </c>
    </row>
    <row r="43" s="2" customFormat="true" ht="65" hidden="false" customHeight="true" outlineLevel="0" collapsed="false">
      <c r="A43" s="15" t="n">
        <f aca="false">SUBTOTAL(103,$B$35:B42)</f>
        <v>8</v>
      </c>
      <c r="B43" s="17" t="s">
        <v>102</v>
      </c>
      <c r="C43" s="17" t="s">
        <v>103</v>
      </c>
      <c r="D43" s="16" t="s">
        <v>15</v>
      </c>
      <c r="E43" s="17" t="s">
        <v>104</v>
      </c>
      <c r="F43" s="17" t="s">
        <v>85</v>
      </c>
      <c r="G43" s="8" t="s">
        <v>17</v>
      </c>
      <c r="H43" s="18" t="s">
        <v>12</v>
      </c>
    </row>
    <row r="44" s="2" customFormat="true" ht="65" hidden="false" customHeight="true" outlineLevel="0" collapsed="false">
      <c r="A44" s="15" t="n">
        <f aca="false">SUBTOTAL(103,$B$35:B43)</f>
        <v>9</v>
      </c>
      <c r="B44" s="16" t="s">
        <v>105</v>
      </c>
      <c r="C44" s="16" t="s">
        <v>106</v>
      </c>
      <c r="D44" s="16" t="s">
        <v>15</v>
      </c>
      <c r="E44" s="17" t="s">
        <v>107</v>
      </c>
      <c r="F44" s="17" t="s">
        <v>85</v>
      </c>
      <c r="G44" s="8" t="s">
        <v>17</v>
      </c>
      <c r="H44" s="18" t="s">
        <v>12</v>
      </c>
    </row>
    <row r="45" s="2" customFormat="true" ht="65" hidden="false" customHeight="true" outlineLevel="0" collapsed="false">
      <c r="A45" s="15" t="n">
        <f aca="false">SUBTOTAL(103,$B$35:B44)</f>
        <v>10</v>
      </c>
      <c r="B45" s="20" t="s">
        <v>24</v>
      </c>
      <c r="C45" s="20" t="s">
        <v>108</v>
      </c>
      <c r="D45" s="16" t="s">
        <v>15</v>
      </c>
      <c r="E45" s="20" t="s">
        <v>26</v>
      </c>
      <c r="F45" s="17" t="s">
        <v>85</v>
      </c>
      <c r="G45" s="8" t="s">
        <v>17</v>
      </c>
      <c r="H45" s="18" t="s">
        <v>12</v>
      </c>
    </row>
    <row r="46" s="2" customFormat="true" ht="65" hidden="false" customHeight="true" outlineLevel="0" collapsed="false">
      <c r="A46" s="15" t="n">
        <f aca="false">SUBTOTAL(103,$B$35:B45)</f>
        <v>11</v>
      </c>
      <c r="B46" s="17" t="s">
        <v>109</v>
      </c>
      <c r="C46" s="17" t="s">
        <v>110</v>
      </c>
      <c r="D46" s="16" t="s">
        <v>15</v>
      </c>
      <c r="E46" s="17" t="s">
        <v>111</v>
      </c>
      <c r="F46" s="17" t="s">
        <v>85</v>
      </c>
      <c r="G46" s="8" t="s">
        <v>17</v>
      </c>
      <c r="H46" s="18" t="s">
        <v>12</v>
      </c>
    </row>
    <row r="47" s="2" customFormat="true" ht="65" hidden="false" customHeight="true" outlineLevel="0" collapsed="false">
      <c r="A47" s="15" t="n">
        <f aca="false">SUBTOTAL(103,$B$35:B46)</f>
        <v>12</v>
      </c>
      <c r="B47" s="17" t="s">
        <v>13</v>
      </c>
      <c r="C47" s="17" t="s">
        <v>112</v>
      </c>
      <c r="D47" s="16" t="s">
        <v>15</v>
      </c>
      <c r="E47" s="17" t="s">
        <v>111</v>
      </c>
      <c r="F47" s="17" t="s">
        <v>85</v>
      </c>
      <c r="G47" s="8" t="s">
        <v>17</v>
      </c>
      <c r="H47" s="18" t="s">
        <v>12</v>
      </c>
    </row>
    <row r="48" s="2" customFormat="true" ht="65" hidden="false" customHeight="true" outlineLevel="0" collapsed="false">
      <c r="A48" s="15" t="n">
        <f aca="false">SUBTOTAL(103,$B$35:B47)</f>
        <v>13</v>
      </c>
      <c r="B48" s="17" t="s">
        <v>113</v>
      </c>
      <c r="C48" s="17" t="s">
        <v>114</v>
      </c>
      <c r="D48" s="16" t="s">
        <v>15</v>
      </c>
      <c r="E48" s="17" t="s">
        <v>111</v>
      </c>
      <c r="F48" s="17" t="s">
        <v>85</v>
      </c>
      <c r="G48" s="8" t="s">
        <v>17</v>
      </c>
      <c r="H48" s="18" t="s">
        <v>12</v>
      </c>
    </row>
    <row r="49" s="2" customFormat="true" ht="65" hidden="false" customHeight="true" outlineLevel="0" collapsed="false">
      <c r="A49" s="15" t="n">
        <f aca="false">SUBTOTAL(103,$B$35:B48)</f>
        <v>14</v>
      </c>
      <c r="B49" s="17" t="s">
        <v>115</v>
      </c>
      <c r="C49" s="17" t="s">
        <v>116</v>
      </c>
      <c r="D49" s="16" t="s">
        <v>15</v>
      </c>
      <c r="E49" s="17" t="s">
        <v>111</v>
      </c>
      <c r="F49" s="17" t="s">
        <v>85</v>
      </c>
      <c r="G49" s="8" t="s">
        <v>17</v>
      </c>
      <c r="H49" s="18" t="s">
        <v>12</v>
      </c>
    </row>
    <row r="50" s="2" customFormat="true" ht="65" hidden="false" customHeight="true" outlineLevel="0" collapsed="false">
      <c r="A50" s="15" t="n">
        <f aca="false">SUBTOTAL(103,$B$35:B49)</f>
        <v>15</v>
      </c>
      <c r="B50" s="17" t="s">
        <v>115</v>
      </c>
      <c r="C50" s="17" t="s">
        <v>117</v>
      </c>
      <c r="D50" s="16" t="s">
        <v>15</v>
      </c>
      <c r="E50" s="17" t="s">
        <v>111</v>
      </c>
      <c r="F50" s="17" t="s">
        <v>85</v>
      </c>
      <c r="G50" s="8" t="s">
        <v>17</v>
      </c>
      <c r="H50" s="18" t="s">
        <v>12</v>
      </c>
    </row>
    <row r="51" s="2" customFormat="true" ht="65" hidden="false" customHeight="true" outlineLevel="0" collapsed="false">
      <c r="A51" s="15" t="n">
        <f aca="false">SUBTOTAL(103,$B$35:B50)</f>
        <v>16</v>
      </c>
      <c r="B51" s="17" t="s">
        <v>115</v>
      </c>
      <c r="C51" s="17" t="s">
        <v>118</v>
      </c>
      <c r="D51" s="16" t="s">
        <v>15</v>
      </c>
      <c r="E51" s="17" t="s">
        <v>111</v>
      </c>
      <c r="F51" s="17" t="s">
        <v>85</v>
      </c>
      <c r="G51" s="8" t="s">
        <v>17</v>
      </c>
      <c r="H51" s="18" t="s">
        <v>12</v>
      </c>
    </row>
    <row r="52" s="2" customFormat="true" ht="65" hidden="false" customHeight="true" outlineLevel="0" collapsed="false">
      <c r="A52" s="15" t="n">
        <f aca="false">SUBTOTAL(103,$B$35:B51)</f>
        <v>17</v>
      </c>
      <c r="B52" s="17" t="s">
        <v>119</v>
      </c>
      <c r="C52" s="17" t="s">
        <v>120</v>
      </c>
      <c r="D52" s="16" t="s">
        <v>15</v>
      </c>
      <c r="E52" s="17" t="s">
        <v>121</v>
      </c>
      <c r="F52" s="17" t="s">
        <v>85</v>
      </c>
      <c r="G52" s="8" t="s">
        <v>17</v>
      </c>
      <c r="H52" s="18" t="s">
        <v>12</v>
      </c>
    </row>
    <row r="53" s="2" customFormat="true" ht="65" hidden="false" customHeight="true" outlineLevel="0" collapsed="false">
      <c r="A53" s="15" t="n">
        <f aca="false">SUBTOTAL(103,$B$35:B52)</f>
        <v>18</v>
      </c>
      <c r="B53" s="20" t="s">
        <v>122</v>
      </c>
      <c r="C53" s="20" t="s">
        <v>123</v>
      </c>
      <c r="D53" s="16" t="s">
        <v>15</v>
      </c>
      <c r="E53" s="20" t="s">
        <v>121</v>
      </c>
      <c r="F53" s="17" t="s">
        <v>85</v>
      </c>
      <c r="G53" s="8" t="s">
        <v>17</v>
      </c>
      <c r="H53" s="18" t="s">
        <v>12</v>
      </c>
    </row>
    <row r="54" s="2" customFormat="true" ht="65" hidden="false" customHeight="true" outlineLevel="0" collapsed="false">
      <c r="A54" s="15" t="n">
        <f aca="false">SUBTOTAL(103,$B$35:B53)</f>
        <v>19</v>
      </c>
      <c r="B54" s="16" t="s">
        <v>124</v>
      </c>
      <c r="C54" s="16" t="s">
        <v>125</v>
      </c>
      <c r="D54" s="16" t="s">
        <v>15</v>
      </c>
      <c r="E54" s="17" t="s">
        <v>126</v>
      </c>
      <c r="F54" s="20" t="s">
        <v>85</v>
      </c>
      <c r="G54" s="8" t="s">
        <v>17</v>
      </c>
      <c r="H54" s="18" t="s">
        <v>12</v>
      </c>
    </row>
    <row r="55" s="2" customFormat="true" ht="65" hidden="false" customHeight="true" outlineLevel="0" collapsed="false">
      <c r="A55" s="15" t="n">
        <f aca="false">SUBTOTAL(103,$B$35:B54)</f>
        <v>20</v>
      </c>
      <c r="B55" s="17" t="s">
        <v>127</v>
      </c>
      <c r="C55" s="17" t="s">
        <v>128</v>
      </c>
      <c r="D55" s="16" t="s">
        <v>15</v>
      </c>
      <c r="E55" s="17" t="s">
        <v>126</v>
      </c>
      <c r="F55" s="17" t="s">
        <v>85</v>
      </c>
      <c r="G55" s="8" t="s">
        <v>17</v>
      </c>
      <c r="H55" s="18" t="s">
        <v>12</v>
      </c>
    </row>
    <row r="56" s="2" customFormat="true" ht="65" hidden="false" customHeight="true" outlineLevel="0" collapsed="false">
      <c r="A56" s="15" t="n">
        <f aca="false">SUBTOTAL(103,$B$35:B55)</f>
        <v>21</v>
      </c>
      <c r="B56" s="20" t="s">
        <v>129</v>
      </c>
      <c r="C56" s="20" t="s">
        <v>130</v>
      </c>
      <c r="D56" s="16" t="s">
        <v>15</v>
      </c>
      <c r="E56" s="17" t="s">
        <v>126</v>
      </c>
      <c r="F56" s="20" t="s">
        <v>85</v>
      </c>
      <c r="G56" s="8" t="s">
        <v>17</v>
      </c>
      <c r="H56" s="18" t="s">
        <v>12</v>
      </c>
    </row>
    <row r="57" s="12" customFormat="true" ht="35" hidden="false" customHeight="true" outlineLevel="0" collapsed="false">
      <c r="A57" s="21" t="s">
        <v>27</v>
      </c>
      <c r="B57" s="21" t="s">
        <v>131</v>
      </c>
      <c r="C57" s="13" t="n">
        <f aca="false">COUNTIFS(H:H,B57,F:F,$B$34)</f>
        <v>8</v>
      </c>
      <c r="D57" s="19"/>
      <c r="E57" s="22"/>
      <c r="F57" s="27"/>
      <c r="G57" s="24"/>
      <c r="H57" s="11"/>
    </row>
    <row r="58" s="2" customFormat="true" ht="65" hidden="false" customHeight="true" outlineLevel="0" collapsed="false">
      <c r="A58" s="15" t="n">
        <f aca="false">SUBTOTAL(103,$B$57:B57)</f>
        <v>1</v>
      </c>
      <c r="B58" s="17" t="s">
        <v>132</v>
      </c>
      <c r="C58" s="17" t="s">
        <v>133</v>
      </c>
      <c r="D58" s="16" t="s">
        <v>15</v>
      </c>
      <c r="E58" s="17" t="s">
        <v>134</v>
      </c>
      <c r="F58" s="17" t="s">
        <v>85</v>
      </c>
      <c r="G58" s="8" t="s">
        <v>135</v>
      </c>
      <c r="H58" s="18" t="s">
        <v>131</v>
      </c>
    </row>
    <row r="59" s="2" customFormat="true" ht="65" hidden="false" customHeight="true" outlineLevel="0" collapsed="false">
      <c r="A59" s="15" t="n">
        <f aca="false">SUBTOTAL(103,$B$57:B58)</f>
        <v>2</v>
      </c>
      <c r="B59" s="20" t="s">
        <v>136</v>
      </c>
      <c r="C59" s="20" t="s">
        <v>137</v>
      </c>
      <c r="D59" s="16" t="s">
        <v>15</v>
      </c>
      <c r="E59" s="28" t="s">
        <v>138</v>
      </c>
      <c r="F59" s="29" t="s">
        <v>85</v>
      </c>
      <c r="G59" s="8" t="s">
        <v>135</v>
      </c>
      <c r="H59" s="18" t="s">
        <v>131</v>
      </c>
    </row>
    <row r="60" s="2" customFormat="true" ht="65" hidden="false" customHeight="true" outlineLevel="0" collapsed="false">
      <c r="A60" s="15" t="n">
        <f aca="false">SUBTOTAL(103,$B$57:B59)</f>
        <v>3</v>
      </c>
      <c r="B60" s="16" t="s">
        <v>139</v>
      </c>
      <c r="C60" s="16" t="s">
        <v>140</v>
      </c>
      <c r="D60" s="16" t="s">
        <v>15</v>
      </c>
      <c r="E60" s="17" t="s">
        <v>141</v>
      </c>
      <c r="F60" s="17" t="s">
        <v>85</v>
      </c>
      <c r="G60" s="8" t="s">
        <v>135</v>
      </c>
      <c r="H60" s="18" t="s">
        <v>131</v>
      </c>
    </row>
    <row r="61" s="2" customFormat="true" ht="65" hidden="false" customHeight="true" outlineLevel="0" collapsed="false">
      <c r="A61" s="15" t="n">
        <f aca="false">SUBTOTAL(103,$B$57:B60)</f>
        <v>4</v>
      </c>
      <c r="B61" s="17" t="s">
        <v>142</v>
      </c>
      <c r="C61" s="17" t="s">
        <v>143</v>
      </c>
      <c r="D61" s="16" t="s">
        <v>15</v>
      </c>
      <c r="E61" s="17" t="s">
        <v>144</v>
      </c>
      <c r="F61" s="17" t="s">
        <v>85</v>
      </c>
      <c r="G61" s="8" t="s">
        <v>135</v>
      </c>
      <c r="H61" s="18" t="s">
        <v>131</v>
      </c>
    </row>
    <row r="62" s="2" customFormat="true" ht="65" hidden="false" customHeight="true" outlineLevel="0" collapsed="false">
      <c r="A62" s="15" t="n">
        <f aca="false">SUBTOTAL(103,$B$57:B61)</f>
        <v>5</v>
      </c>
      <c r="B62" s="17" t="s">
        <v>145</v>
      </c>
      <c r="C62" s="17" t="s">
        <v>146</v>
      </c>
      <c r="D62" s="16" t="s">
        <v>22</v>
      </c>
      <c r="E62" s="20" t="s">
        <v>147</v>
      </c>
      <c r="F62" s="17" t="s">
        <v>85</v>
      </c>
      <c r="G62" s="8" t="s">
        <v>135</v>
      </c>
      <c r="H62" s="18" t="s">
        <v>131</v>
      </c>
    </row>
    <row r="63" s="2" customFormat="true" ht="65" hidden="false" customHeight="true" outlineLevel="0" collapsed="false">
      <c r="A63" s="15" t="n">
        <f aca="false">SUBTOTAL(103,$B$57:B62)</f>
        <v>6</v>
      </c>
      <c r="B63" s="16" t="s">
        <v>148</v>
      </c>
      <c r="C63" s="16" t="s">
        <v>149</v>
      </c>
      <c r="D63" s="16" t="s">
        <v>15</v>
      </c>
      <c r="E63" s="17" t="s">
        <v>141</v>
      </c>
      <c r="F63" s="17" t="s">
        <v>85</v>
      </c>
      <c r="G63" s="8" t="s">
        <v>135</v>
      </c>
      <c r="H63" s="18" t="s">
        <v>131</v>
      </c>
    </row>
    <row r="64" s="2" customFormat="true" ht="65" hidden="false" customHeight="true" outlineLevel="0" collapsed="false">
      <c r="A64" s="15" t="n">
        <f aca="false">SUBTOTAL(103,$B$57:B63)</f>
        <v>7</v>
      </c>
      <c r="B64" s="17" t="s">
        <v>150</v>
      </c>
      <c r="C64" s="17" t="s">
        <v>151</v>
      </c>
      <c r="D64" s="16" t="s">
        <v>15</v>
      </c>
      <c r="E64" s="17" t="s">
        <v>152</v>
      </c>
      <c r="F64" s="17" t="s">
        <v>85</v>
      </c>
      <c r="G64" s="8" t="s">
        <v>135</v>
      </c>
      <c r="H64" s="18" t="s">
        <v>131</v>
      </c>
    </row>
    <row r="65" s="30" customFormat="true" ht="65" hidden="false" customHeight="true" outlineLevel="0" collapsed="false">
      <c r="A65" s="15" t="n">
        <f aca="false">SUBTOTAL(103,$B$57:B64)</f>
        <v>8</v>
      </c>
      <c r="B65" s="28" t="s">
        <v>153</v>
      </c>
      <c r="C65" s="28" t="s">
        <v>154</v>
      </c>
      <c r="D65" s="16" t="s">
        <v>15</v>
      </c>
      <c r="E65" s="28" t="s">
        <v>138</v>
      </c>
      <c r="F65" s="28" t="s">
        <v>85</v>
      </c>
      <c r="G65" s="8" t="s">
        <v>135</v>
      </c>
      <c r="H65" s="18" t="s">
        <v>131</v>
      </c>
    </row>
    <row r="66" s="33" customFormat="true" ht="35" hidden="false" customHeight="true" outlineLevel="0" collapsed="false">
      <c r="A66" s="10" t="s">
        <v>33</v>
      </c>
      <c r="B66" s="31" t="s">
        <v>155</v>
      </c>
      <c r="C66" s="13" t="n">
        <f aca="false">COUNTIFS(H:H,B66,F:F,$B$34)</f>
        <v>10</v>
      </c>
      <c r="D66" s="19"/>
      <c r="E66" s="31"/>
      <c r="F66" s="32"/>
      <c r="G66" s="24"/>
      <c r="H66" s="11"/>
    </row>
    <row r="67" s="30" customFormat="true" ht="65" hidden="false" customHeight="true" outlineLevel="0" collapsed="false">
      <c r="A67" s="15" t="n">
        <f aca="false">SUBTOTAL(103,$B$66:B66)</f>
        <v>1</v>
      </c>
      <c r="B67" s="17" t="s">
        <v>156</v>
      </c>
      <c r="C67" s="17" t="s">
        <v>157</v>
      </c>
      <c r="D67" s="16" t="s">
        <v>22</v>
      </c>
      <c r="E67" s="17" t="s">
        <v>158</v>
      </c>
      <c r="F67" s="17" t="s">
        <v>85</v>
      </c>
      <c r="G67" s="8" t="s">
        <v>159</v>
      </c>
      <c r="H67" s="34" t="s">
        <v>155</v>
      </c>
    </row>
    <row r="68" s="30" customFormat="true" ht="65" hidden="false" customHeight="true" outlineLevel="0" collapsed="false">
      <c r="A68" s="15" t="n">
        <f aca="false">SUBTOTAL(103,$B$66:B67)</f>
        <v>2</v>
      </c>
      <c r="B68" s="17" t="s">
        <v>160</v>
      </c>
      <c r="C68" s="17" t="s">
        <v>161</v>
      </c>
      <c r="D68" s="16" t="s">
        <v>22</v>
      </c>
      <c r="E68" s="17" t="s">
        <v>162</v>
      </c>
      <c r="F68" s="17" t="s">
        <v>85</v>
      </c>
      <c r="G68" s="8" t="s">
        <v>159</v>
      </c>
      <c r="H68" s="34" t="s">
        <v>155</v>
      </c>
    </row>
    <row r="69" s="30" customFormat="true" ht="65" hidden="false" customHeight="true" outlineLevel="0" collapsed="false">
      <c r="A69" s="15" t="n">
        <f aca="false">SUBTOTAL(103,$B$66:B68)</f>
        <v>3</v>
      </c>
      <c r="B69" s="17" t="s">
        <v>163</v>
      </c>
      <c r="C69" s="17" t="s">
        <v>164</v>
      </c>
      <c r="D69" s="16" t="s">
        <v>15</v>
      </c>
      <c r="E69" s="17" t="s">
        <v>162</v>
      </c>
      <c r="F69" s="17" t="s">
        <v>85</v>
      </c>
      <c r="G69" s="8" t="s">
        <v>159</v>
      </c>
      <c r="H69" s="34" t="s">
        <v>155</v>
      </c>
    </row>
    <row r="70" s="30" customFormat="true" ht="65" hidden="false" customHeight="true" outlineLevel="0" collapsed="false">
      <c r="A70" s="15" t="n">
        <f aca="false">SUBTOTAL(103,$B$66:B69)</f>
        <v>4</v>
      </c>
      <c r="B70" s="17" t="s">
        <v>165</v>
      </c>
      <c r="C70" s="17" t="s">
        <v>166</v>
      </c>
      <c r="D70" s="16" t="s">
        <v>15</v>
      </c>
      <c r="E70" s="17" t="s">
        <v>162</v>
      </c>
      <c r="F70" s="17" t="s">
        <v>85</v>
      </c>
      <c r="G70" s="8" t="s">
        <v>159</v>
      </c>
      <c r="H70" s="34" t="s">
        <v>155</v>
      </c>
    </row>
    <row r="71" s="2" customFormat="true" ht="65" hidden="false" customHeight="true" outlineLevel="0" collapsed="false">
      <c r="A71" s="15" t="n">
        <f aca="false">SUBTOTAL(103,$B$66:B70)</f>
        <v>5</v>
      </c>
      <c r="B71" s="17" t="s">
        <v>167</v>
      </c>
      <c r="C71" s="29" t="s">
        <v>168</v>
      </c>
      <c r="D71" s="16" t="s">
        <v>15</v>
      </c>
      <c r="E71" s="17" t="s">
        <v>169</v>
      </c>
      <c r="F71" s="17" t="s">
        <v>85</v>
      </c>
      <c r="G71" s="8" t="s">
        <v>159</v>
      </c>
      <c r="H71" s="34" t="s">
        <v>155</v>
      </c>
    </row>
    <row r="72" s="2" customFormat="true" ht="65" hidden="false" customHeight="true" outlineLevel="0" collapsed="false">
      <c r="A72" s="15" t="n">
        <f aca="false">SUBTOTAL(103,$B$66:B71)</f>
        <v>6</v>
      </c>
      <c r="B72" s="17" t="s">
        <v>170</v>
      </c>
      <c r="C72" s="17" t="s">
        <v>171</v>
      </c>
      <c r="D72" s="16" t="s">
        <v>15</v>
      </c>
      <c r="E72" s="16" t="s">
        <v>172</v>
      </c>
      <c r="F72" s="17" t="s">
        <v>85</v>
      </c>
      <c r="G72" s="8" t="s">
        <v>159</v>
      </c>
      <c r="H72" s="34" t="s">
        <v>155</v>
      </c>
    </row>
    <row r="73" s="2" customFormat="true" ht="65" hidden="false" customHeight="true" outlineLevel="0" collapsed="false">
      <c r="A73" s="15" t="n">
        <f aca="false">SUBTOTAL(103,$B$66:B72)</f>
        <v>7</v>
      </c>
      <c r="B73" s="17" t="s">
        <v>173</v>
      </c>
      <c r="C73" s="17" t="s">
        <v>174</v>
      </c>
      <c r="D73" s="16" t="s">
        <v>15</v>
      </c>
      <c r="E73" s="17" t="s">
        <v>175</v>
      </c>
      <c r="F73" s="17" t="s">
        <v>85</v>
      </c>
      <c r="G73" s="8" t="s">
        <v>159</v>
      </c>
      <c r="H73" s="34" t="s">
        <v>155</v>
      </c>
    </row>
    <row r="74" s="2" customFormat="true" ht="65" hidden="false" customHeight="true" outlineLevel="0" collapsed="false">
      <c r="A74" s="15" t="n">
        <f aca="false">SUBTOTAL(103,$B$66:B73)</f>
        <v>8</v>
      </c>
      <c r="B74" s="17" t="s">
        <v>173</v>
      </c>
      <c r="C74" s="17" t="s">
        <v>176</v>
      </c>
      <c r="D74" s="16" t="s">
        <v>15</v>
      </c>
      <c r="E74" s="17" t="s">
        <v>175</v>
      </c>
      <c r="F74" s="17" t="s">
        <v>85</v>
      </c>
      <c r="G74" s="8" t="s">
        <v>159</v>
      </c>
      <c r="H74" s="34" t="s">
        <v>155</v>
      </c>
    </row>
    <row r="75" s="2" customFormat="true" ht="65" hidden="false" customHeight="true" outlineLevel="0" collapsed="false">
      <c r="A75" s="15" t="n">
        <f aca="false">SUBTOTAL(103,$B$66:B74)</f>
        <v>9</v>
      </c>
      <c r="B75" s="17" t="s">
        <v>177</v>
      </c>
      <c r="C75" s="17" t="s">
        <v>178</v>
      </c>
      <c r="D75" s="16" t="s">
        <v>15</v>
      </c>
      <c r="E75" s="17" t="s">
        <v>179</v>
      </c>
      <c r="F75" s="17" t="s">
        <v>85</v>
      </c>
      <c r="G75" s="8" t="s">
        <v>159</v>
      </c>
      <c r="H75" s="34" t="s">
        <v>155</v>
      </c>
    </row>
    <row r="76" s="2" customFormat="true" ht="65" hidden="false" customHeight="true" outlineLevel="0" collapsed="false">
      <c r="A76" s="15" t="n">
        <f aca="false">SUBTOTAL(103,$B$66:B75)</f>
        <v>10</v>
      </c>
      <c r="B76" s="17" t="s">
        <v>180</v>
      </c>
      <c r="C76" s="35" t="s">
        <v>181</v>
      </c>
      <c r="D76" s="16" t="s">
        <v>15</v>
      </c>
      <c r="E76" s="17" t="s">
        <v>182</v>
      </c>
      <c r="F76" s="17" t="s">
        <v>85</v>
      </c>
      <c r="G76" s="8" t="s">
        <v>159</v>
      </c>
      <c r="H76" s="34" t="s">
        <v>155</v>
      </c>
    </row>
    <row r="77" s="12" customFormat="true" ht="35" hidden="false" customHeight="true" outlineLevel="0" collapsed="false">
      <c r="A77" s="10" t="s">
        <v>48</v>
      </c>
      <c r="B77" s="23" t="s">
        <v>28</v>
      </c>
      <c r="C77" s="13" t="n">
        <f aca="false">COUNTIFS(H:H,B77,F:F,$B$34)</f>
        <v>14</v>
      </c>
      <c r="D77" s="19"/>
      <c r="E77" s="22"/>
      <c r="F77" s="22"/>
      <c r="G77" s="24"/>
      <c r="H77" s="11"/>
    </row>
    <row r="78" s="2" customFormat="true" ht="65" hidden="false" customHeight="true" outlineLevel="0" collapsed="false">
      <c r="A78" s="15" t="n">
        <f aca="false">SUBTOTAL(103,$B$77:B77)</f>
        <v>1</v>
      </c>
      <c r="B78" s="17" t="s">
        <v>183</v>
      </c>
      <c r="C78" s="17" t="s">
        <v>184</v>
      </c>
      <c r="D78" s="16" t="s">
        <v>15</v>
      </c>
      <c r="E78" s="17" t="s">
        <v>185</v>
      </c>
      <c r="F78" s="17" t="s">
        <v>85</v>
      </c>
      <c r="G78" s="8" t="s">
        <v>32</v>
      </c>
      <c r="H78" s="18" t="s">
        <v>28</v>
      </c>
    </row>
    <row r="79" s="2" customFormat="true" ht="65" hidden="false" customHeight="true" outlineLevel="0" collapsed="false">
      <c r="A79" s="15" t="n">
        <f aca="false">SUBTOTAL(103,$B$77:B78)</f>
        <v>2</v>
      </c>
      <c r="B79" s="17" t="s">
        <v>186</v>
      </c>
      <c r="C79" s="17" t="s">
        <v>187</v>
      </c>
      <c r="D79" s="16" t="s">
        <v>15</v>
      </c>
      <c r="E79" s="17" t="s">
        <v>31</v>
      </c>
      <c r="F79" s="17" t="s">
        <v>85</v>
      </c>
      <c r="G79" s="8" t="s">
        <v>32</v>
      </c>
      <c r="H79" s="18" t="s">
        <v>28</v>
      </c>
    </row>
    <row r="80" s="2" customFormat="true" ht="65" hidden="false" customHeight="true" outlineLevel="0" collapsed="false">
      <c r="A80" s="15" t="n">
        <f aca="false">SUBTOTAL(103,$B$77:B79)</f>
        <v>3</v>
      </c>
      <c r="B80" s="17" t="s">
        <v>188</v>
      </c>
      <c r="C80" s="17" t="s">
        <v>189</v>
      </c>
      <c r="D80" s="16" t="s">
        <v>15</v>
      </c>
      <c r="E80" s="17" t="s">
        <v>190</v>
      </c>
      <c r="F80" s="17" t="s">
        <v>85</v>
      </c>
      <c r="G80" s="8" t="s">
        <v>32</v>
      </c>
      <c r="H80" s="18" t="s">
        <v>28</v>
      </c>
    </row>
    <row r="81" s="2" customFormat="true" ht="65" hidden="false" customHeight="true" outlineLevel="0" collapsed="false">
      <c r="A81" s="15" t="n">
        <f aca="false">SUBTOTAL(103,$B$77:B80)</f>
        <v>4</v>
      </c>
      <c r="B81" s="17" t="s">
        <v>191</v>
      </c>
      <c r="C81" s="17" t="s">
        <v>192</v>
      </c>
      <c r="D81" s="16" t="s">
        <v>15</v>
      </c>
      <c r="E81" s="17" t="s">
        <v>185</v>
      </c>
      <c r="F81" s="17" t="s">
        <v>85</v>
      </c>
      <c r="G81" s="8" t="s">
        <v>32</v>
      </c>
      <c r="H81" s="18" t="s">
        <v>28</v>
      </c>
    </row>
    <row r="82" s="2" customFormat="true" ht="65" hidden="false" customHeight="true" outlineLevel="0" collapsed="false">
      <c r="A82" s="15" t="n">
        <f aca="false">SUBTOTAL(103,$B$77:B81)</f>
        <v>5</v>
      </c>
      <c r="B82" s="17" t="s">
        <v>191</v>
      </c>
      <c r="C82" s="17" t="s">
        <v>193</v>
      </c>
      <c r="D82" s="16" t="s">
        <v>15</v>
      </c>
      <c r="E82" s="17" t="s">
        <v>185</v>
      </c>
      <c r="F82" s="17" t="s">
        <v>85</v>
      </c>
      <c r="G82" s="8" t="s">
        <v>32</v>
      </c>
      <c r="H82" s="18" t="s">
        <v>28</v>
      </c>
    </row>
    <row r="83" s="2" customFormat="true" ht="65" hidden="false" customHeight="true" outlineLevel="0" collapsed="false">
      <c r="A83" s="15" t="n">
        <f aca="false">SUBTOTAL(103,$B$77:B82)</f>
        <v>6</v>
      </c>
      <c r="B83" s="17" t="s">
        <v>191</v>
      </c>
      <c r="C83" s="17" t="s">
        <v>194</v>
      </c>
      <c r="D83" s="16" t="s">
        <v>15</v>
      </c>
      <c r="E83" s="17" t="s">
        <v>185</v>
      </c>
      <c r="F83" s="17" t="s">
        <v>85</v>
      </c>
      <c r="G83" s="8" t="s">
        <v>32</v>
      </c>
      <c r="H83" s="18" t="s">
        <v>28</v>
      </c>
    </row>
    <row r="84" s="2" customFormat="true" ht="65" hidden="false" customHeight="true" outlineLevel="0" collapsed="false">
      <c r="A84" s="15" t="n">
        <f aca="false">SUBTOTAL(103,$B$77:B83)</f>
        <v>7</v>
      </c>
      <c r="B84" s="17" t="s">
        <v>195</v>
      </c>
      <c r="C84" s="17" t="s">
        <v>196</v>
      </c>
      <c r="D84" s="16" t="s">
        <v>15</v>
      </c>
      <c r="E84" s="17" t="s">
        <v>197</v>
      </c>
      <c r="F84" s="17" t="s">
        <v>85</v>
      </c>
      <c r="G84" s="8" t="s">
        <v>32</v>
      </c>
      <c r="H84" s="18" t="s">
        <v>28</v>
      </c>
    </row>
    <row r="85" s="1" customFormat="true" ht="65" hidden="false" customHeight="true" outlineLevel="0" collapsed="false">
      <c r="A85" s="15" t="n">
        <f aca="false">SUBTOTAL(103,$B$77:B84)</f>
        <v>8</v>
      </c>
      <c r="B85" s="17" t="s">
        <v>198</v>
      </c>
      <c r="C85" s="17" t="s">
        <v>199</v>
      </c>
      <c r="D85" s="16" t="s">
        <v>15</v>
      </c>
      <c r="E85" s="17" t="s">
        <v>200</v>
      </c>
      <c r="F85" s="17" t="s">
        <v>85</v>
      </c>
      <c r="G85" s="8" t="s">
        <v>32</v>
      </c>
      <c r="H85" s="18" t="s">
        <v>28</v>
      </c>
    </row>
    <row r="86" s="1" customFormat="true" ht="65" hidden="false" customHeight="true" outlineLevel="0" collapsed="false">
      <c r="A86" s="15" t="n">
        <f aca="false">SUBTOTAL(103,$B$77:B85)</f>
        <v>9</v>
      </c>
      <c r="B86" s="17" t="s">
        <v>201</v>
      </c>
      <c r="C86" s="17" t="s">
        <v>202</v>
      </c>
      <c r="D86" s="16" t="s">
        <v>22</v>
      </c>
      <c r="E86" s="17" t="s">
        <v>197</v>
      </c>
      <c r="F86" s="17" t="s">
        <v>85</v>
      </c>
      <c r="G86" s="8" t="s">
        <v>32</v>
      </c>
      <c r="H86" s="18" t="s">
        <v>28</v>
      </c>
    </row>
    <row r="87" s="1" customFormat="true" ht="65" hidden="false" customHeight="true" outlineLevel="0" collapsed="false">
      <c r="A87" s="15" t="n">
        <f aca="false">SUBTOTAL(103,$B$77:B86)</f>
        <v>10</v>
      </c>
      <c r="B87" s="36" t="s">
        <v>203</v>
      </c>
      <c r="C87" s="16" t="s">
        <v>204</v>
      </c>
      <c r="D87" s="16" t="s">
        <v>22</v>
      </c>
      <c r="E87" s="17" t="s">
        <v>205</v>
      </c>
      <c r="F87" s="16" t="s">
        <v>85</v>
      </c>
      <c r="G87" s="8" t="s">
        <v>32</v>
      </c>
      <c r="H87" s="18" t="s">
        <v>28</v>
      </c>
    </row>
    <row r="88" s="2" customFormat="true" ht="65" hidden="false" customHeight="true" outlineLevel="0" collapsed="false">
      <c r="A88" s="15" t="n">
        <f aca="false">SUBTOTAL(103,$B$77:B87)</f>
        <v>11</v>
      </c>
      <c r="B88" s="17" t="s">
        <v>206</v>
      </c>
      <c r="C88" s="17" t="s">
        <v>207</v>
      </c>
      <c r="D88" s="16" t="s">
        <v>15</v>
      </c>
      <c r="E88" s="17" t="s">
        <v>197</v>
      </c>
      <c r="F88" s="17" t="s">
        <v>85</v>
      </c>
      <c r="G88" s="8" t="s">
        <v>32</v>
      </c>
      <c r="H88" s="18" t="s">
        <v>28</v>
      </c>
    </row>
    <row r="89" s="2" customFormat="true" ht="65" hidden="false" customHeight="true" outlineLevel="0" collapsed="false">
      <c r="A89" s="15" t="n">
        <f aca="false">SUBTOTAL(103,$B$77:B88)</f>
        <v>12</v>
      </c>
      <c r="B89" s="17" t="s">
        <v>208</v>
      </c>
      <c r="C89" s="17" t="s">
        <v>209</v>
      </c>
      <c r="D89" s="16" t="s">
        <v>15</v>
      </c>
      <c r="E89" s="17" t="s">
        <v>210</v>
      </c>
      <c r="F89" s="17" t="s">
        <v>85</v>
      </c>
      <c r="G89" s="8" t="s">
        <v>32</v>
      </c>
      <c r="H89" s="18" t="s">
        <v>28</v>
      </c>
    </row>
    <row r="90" s="2" customFormat="true" ht="65" hidden="false" customHeight="true" outlineLevel="0" collapsed="false">
      <c r="A90" s="15" t="n">
        <f aca="false">SUBTOTAL(103,$B$77:B89)</f>
        <v>13</v>
      </c>
      <c r="B90" s="17" t="s">
        <v>211</v>
      </c>
      <c r="C90" s="17" t="s">
        <v>212</v>
      </c>
      <c r="D90" s="16" t="s">
        <v>15</v>
      </c>
      <c r="E90" s="17" t="s">
        <v>197</v>
      </c>
      <c r="F90" s="17" t="s">
        <v>85</v>
      </c>
      <c r="G90" s="8" t="s">
        <v>32</v>
      </c>
      <c r="H90" s="18" t="s">
        <v>28</v>
      </c>
    </row>
    <row r="91" s="2" customFormat="true" ht="65" hidden="false" customHeight="true" outlineLevel="0" collapsed="false">
      <c r="A91" s="15" t="n">
        <f aca="false">SUBTOTAL(103,$B$77:B90)</f>
        <v>14</v>
      </c>
      <c r="B91" s="17" t="s">
        <v>213</v>
      </c>
      <c r="C91" s="17" t="s">
        <v>214</v>
      </c>
      <c r="D91" s="16" t="s">
        <v>15</v>
      </c>
      <c r="E91" s="17" t="s">
        <v>197</v>
      </c>
      <c r="F91" s="17" t="s">
        <v>85</v>
      </c>
      <c r="G91" s="8" t="s">
        <v>32</v>
      </c>
      <c r="H91" s="18" t="s">
        <v>28</v>
      </c>
    </row>
    <row r="92" s="12" customFormat="true" ht="35" hidden="false" customHeight="true" outlineLevel="0" collapsed="false">
      <c r="A92" s="21" t="s">
        <v>58</v>
      </c>
      <c r="B92" s="23" t="s">
        <v>34</v>
      </c>
      <c r="C92" s="13" t="n">
        <f aca="false">COUNTIFS(H:H,B92,F:F,$B$34)</f>
        <v>12</v>
      </c>
      <c r="D92" s="19"/>
      <c r="E92" s="22"/>
      <c r="F92" s="22"/>
      <c r="G92" s="24"/>
      <c r="H92" s="11"/>
    </row>
    <row r="93" s="2" customFormat="true" ht="65" hidden="false" customHeight="true" outlineLevel="0" collapsed="false">
      <c r="A93" s="15" t="n">
        <f aca="false">SUBTOTAL(103,$B$92:B92)</f>
        <v>1</v>
      </c>
      <c r="B93" s="17" t="s">
        <v>35</v>
      </c>
      <c r="C93" s="17" t="s">
        <v>215</v>
      </c>
      <c r="D93" s="16" t="s">
        <v>15</v>
      </c>
      <c r="E93" s="17" t="s">
        <v>37</v>
      </c>
      <c r="F93" s="17" t="s">
        <v>85</v>
      </c>
      <c r="G93" s="8" t="s">
        <v>38</v>
      </c>
      <c r="H93" s="18" t="s">
        <v>34</v>
      </c>
    </row>
    <row r="94" s="2" customFormat="true" ht="65" hidden="false" customHeight="true" outlineLevel="0" collapsed="false">
      <c r="A94" s="15" t="n">
        <f aca="false">SUBTOTAL(103,$B$92:B93)</f>
        <v>2</v>
      </c>
      <c r="B94" s="17" t="s">
        <v>216</v>
      </c>
      <c r="C94" s="17" t="s">
        <v>217</v>
      </c>
      <c r="D94" s="16" t="s">
        <v>15</v>
      </c>
      <c r="E94" s="17" t="s">
        <v>37</v>
      </c>
      <c r="F94" s="17" t="s">
        <v>85</v>
      </c>
      <c r="G94" s="8" t="s">
        <v>38</v>
      </c>
      <c r="H94" s="18" t="s">
        <v>34</v>
      </c>
    </row>
    <row r="95" s="2" customFormat="true" ht="65" hidden="false" customHeight="true" outlineLevel="0" collapsed="false">
      <c r="A95" s="15" t="n">
        <f aca="false">SUBTOTAL(103,$B$92:B94)</f>
        <v>3</v>
      </c>
      <c r="B95" s="17" t="s">
        <v>218</v>
      </c>
      <c r="C95" s="17" t="s">
        <v>219</v>
      </c>
      <c r="D95" s="16" t="s">
        <v>15</v>
      </c>
      <c r="E95" s="17" t="s">
        <v>37</v>
      </c>
      <c r="F95" s="17" t="s">
        <v>85</v>
      </c>
      <c r="G95" s="8" t="s">
        <v>38</v>
      </c>
      <c r="H95" s="18" t="s">
        <v>34</v>
      </c>
    </row>
    <row r="96" s="2" customFormat="true" ht="65" hidden="false" customHeight="true" outlineLevel="0" collapsed="false">
      <c r="A96" s="15" t="n">
        <f aca="false">SUBTOTAL(103,$B$92:B95)</f>
        <v>4</v>
      </c>
      <c r="B96" s="17" t="s">
        <v>220</v>
      </c>
      <c r="C96" s="17" t="s">
        <v>221</v>
      </c>
      <c r="D96" s="16" t="s">
        <v>22</v>
      </c>
      <c r="E96" s="17" t="s">
        <v>37</v>
      </c>
      <c r="F96" s="17" t="s">
        <v>85</v>
      </c>
      <c r="G96" s="8" t="s">
        <v>38</v>
      </c>
      <c r="H96" s="18" t="s">
        <v>34</v>
      </c>
    </row>
    <row r="97" s="2" customFormat="true" ht="65" hidden="false" customHeight="true" outlineLevel="0" collapsed="false">
      <c r="A97" s="15" t="n">
        <f aca="false">SUBTOTAL(103,$B$92:B96)</f>
        <v>5</v>
      </c>
      <c r="B97" s="17" t="s">
        <v>222</v>
      </c>
      <c r="C97" s="17" t="s">
        <v>223</v>
      </c>
      <c r="D97" s="16" t="s">
        <v>22</v>
      </c>
      <c r="E97" s="17" t="s">
        <v>37</v>
      </c>
      <c r="F97" s="17" t="s">
        <v>85</v>
      </c>
      <c r="G97" s="8" t="s">
        <v>38</v>
      </c>
      <c r="H97" s="18" t="s">
        <v>34</v>
      </c>
    </row>
    <row r="98" s="2" customFormat="true" ht="65" hidden="false" customHeight="true" outlineLevel="0" collapsed="false">
      <c r="A98" s="15" t="n">
        <f aca="false">SUBTOTAL(103,$B$92:B97)</f>
        <v>6</v>
      </c>
      <c r="B98" s="17" t="s">
        <v>222</v>
      </c>
      <c r="C98" s="17" t="s">
        <v>224</v>
      </c>
      <c r="D98" s="16" t="s">
        <v>22</v>
      </c>
      <c r="E98" s="17" t="s">
        <v>37</v>
      </c>
      <c r="F98" s="17" t="s">
        <v>85</v>
      </c>
      <c r="G98" s="8" t="s">
        <v>38</v>
      </c>
      <c r="H98" s="18" t="s">
        <v>34</v>
      </c>
    </row>
    <row r="99" s="2" customFormat="true" ht="65" hidden="false" customHeight="true" outlineLevel="0" collapsed="false">
      <c r="A99" s="15" t="n">
        <f aca="false">SUBTOTAL(103,$B$92:B98)</f>
        <v>7</v>
      </c>
      <c r="B99" s="17" t="s">
        <v>225</v>
      </c>
      <c r="C99" s="17" t="s">
        <v>226</v>
      </c>
      <c r="D99" s="16" t="s">
        <v>15</v>
      </c>
      <c r="E99" s="17" t="s">
        <v>37</v>
      </c>
      <c r="F99" s="17" t="s">
        <v>85</v>
      </c>
      <c r="G99" s="8" t="s">
        <v>38</v>
      </c>
      <c r="H99" s="18" t="s">
        <v>34</v>
      </c>
    </row>
    <row r="100" s="30" customFormat="true" ht="65" hidden="false" customHeight="true" outlineLevel="0" collapsed="false">
      <c r="A100" s="15" t="n">
        <f aca="false">SUBTOTAL(103,$B$92:B99)</f>
        <v>8</v>
      </c>
      <c r="B100" s="17" t="s">
        <v>227</v>
      </c>
      <c r="C100" s="17" t="s">
        <v>228</v>
      </c>
      <c r="D100" s="16" t="s">
        <v>22</v>
      </c>
      <c r="E100" s="17" t="s">
        <v>37</v>
      </c>
      <c r="F100" s="17" t="s">
        <v>85</v>
      </c>
      <c r="G100" s="8" t="s">
        <v>38</v>
      </c>
      <c r="H100" s="18" t="s">
        <v>34</v>
      </c>
    </row>
    <row r="101" s="30" customFormat="true" ht="65" hidden="false" customHeight="true" outlineLevel="0" collapsed="false">
      <c r="A101" s="15" t="n">
        <f aca="false">SUBTOTAL(103,$B$92:B100)</f>
        <v>9</v>
      </c>
      <c r="B101" s="17" t="s">
        <v>229</v>
      </c>
      <c r="C101" s="25" t="s">
        <v>230</v>
      </c>
      <c r="D101" s="16" t="s">
        <v>15</v>
      </c>
      <c r="E101" s="17" t="s">
        <v>47</v>
      </c>
      <c r="F101" s="17" t="s">
        <v>85</v>
      </c>
      <c r="G101" s="8" t="s">
        <v>38</v>
      </c>
      <c r="H101" s="18" t="s">
        <v>34</v>
      </c>
    </row>
    <row r="102" s="2" customFormat="true" ht="65" hidden="false" customHeight="true" outlineLevel="0" collapsed="false">
      <c r="A102" s="15" t="n">
        <f aca="false">SUBTOTAL(103,$B$92:B101)</f>
        <v>10</v>
      </c>
      <c r="B102" s="17" t="s">
        <v>231</v>
      </c>
      <c r="C102" s="17" t="s">
        <v>232</v>
      </c>
      <c r="D102" s="16" t="s">
        <v>22</v>
      </c>
      <c r="E102" s="17" t="s">
        <v>47</v>
      </c>
      <c r="F102" s="17" t="s">
        <v>85</v>
      </c>
      <c r="G102" s="8" t="s">
        <v>38</v>
      </c>
      <c r="H102" s="18" t="s">
        <v>34</v>
      </c>
    </row>
    <row r="103" s="2" customFormat="true" ht="65" hidden="false" customHeight="true" outlineLevel="0" collapsed="false">
      <c r="A103" s="15" t="n">
        <f aca="false">SUBTOTAL(103,$B$92:B102)</f>
        <v>11</v>
      </c>
      <c r="B103" s="17" t="s">
        <v>233</v>
      </c>
      <c r="C103" s="17" t="s">
        <v>234</v>
      </c>
      <c r="D103" s="16" t="s">
        <v>22</v>
      </c>
      <c r="E103" s="17" t="s">
        <v>235</v>
      </c>
      <c r="F103" s="17" t="s">
        <v>85</v>
      </c>
      <c r="G103" s="8" t="s">
        <v>38</v>
      </c>
      <c r="H103" s="18" t="s">
        <v>34</v>
      </c>
    </row>
    <row r="104" s="2" customFormat="true" ht="65" hidden="false" customHeight="true" outlineLevel="0" collapsed="false">
      <c r="A104" s="15" t="n">
        <f aca="false">SUBTOTAL(103,$B$92:B103)</f>
        <v>12</v>
      </c>
      <c r="B104" s="17" t="s">
        <v>236</v>
      </c>
      <c r="C104" s="17" t="s">
        <v>237</v>
      </c>
      <c r="D104" s="16" t="s">
        <v>22</v>
      </c>
      <c r="E104" s="17" t="s">
        <v>238</v>
      </c>
      <c r="F104" s="17" t="s">
        <v>85</v>
      </c>
      <c r="G104" s="8" t="s">
        <v>38</v>
      </c>
      <c r="H104" s="18" t="s">
        <v>34</v>
      </c>
    </row>
    <row r="105" s="12" customFormat="true" ht="35" hidden="false" customHeight="true" outlineLevel="0" collapsed="false">
      <c r="A105" s="21" t="s">
        <v>66</v>
      </c>
      <c r="B105" s="23" t="s">
        <v>49</v>
      </c>
      <c r="C105" s="13" t="n">
        <f aca="false">COUNTIFS(H:H,B105,F:F,$B$34)</f>
        <v>3</v>
      </c>
      <c r="D105" s="19"/>
      <c r="E105" s="22"/>
      <c r="F105" s="22"/>
      <c r="G105" s="24"/>
      <c r="H105" s="11"/>
    </row>
    <row r="106" s="2" customFormat="true" ht="65" hidden="false" customHeight="true" outlineLevel="0" collapsed="false">
      <c r="A106" s="15" t="n">
        <f aca="false">SUBTOTAL(103,$B$105:B105)</f>
        <v>1</v>
      </c>
      <c r="B106" s="17" t="s">
        <v>239</v>
      </c>
      <c r="C106" s="17" t="s">
        <v>240</v>
      </c>
      <c r="D106" s="16" t="s">
        <v>15</v>
      </c>
      <c r="E106" s="17" t="s">
        <v>241</v>
      </c>
      <c r="F106" s="17" t="s">
        <v>85</v>
      </c>
      <c r="G106" s="8" t="s">
        <v>53</v>
      </c>
      <c r="H106" s="18" t="s">
        <v>49</v>
      </c>
    </row>
    <row r="107" s="1" customFormat="true" ht="65" hidden="false" customHeight="true" outlineLevel="0" collapsed="false">
      <c r="A107" s="15" t="n">
        <f aca="false">SUBTOTAL(103,$B$105:B106)</f>
        <v>2</v>
      </c>
      <c r="B107" s="17" t="s">
        <v>242</v>
      </c>
      <c r="C107" s="17" t="s">
        <v>243</v>
      </c>
      <c r="D107" s="16" t="s">
        <v>22</v>
      </c>
      <c r="E107" s="17" t="s">
        <v>49</v>
      </c>
      <c r="F107" s="17" t="s">
        <v>85</v>
      </c>
      <c r="G107" s="8" t="s">
        <v>53</v>
      </c>
      <c r="H107" s="18" t="s">
        <v>49</v>
      </c>
    </row>
    <row r="108" s="1" customFormat="true" ht="65" hidden="false" customHeight="true" outlineLevel="0" collapsed="false">
      <c r="A108" s="15" t="n">
        <f aca="false">SUBTOTAL(103,$B$105:B107)</f>
        <v>3</v>
      </c>
      <c r="B108" s="17" t="s">
        <v>244</v>
      </c>
      <c r="C108" s="17" t="s">
        <v>245</v>
      </c>
      <c r="D108" s="16" t="s">
        <v>15</v>
      </c>
      <c r="E108" s="17" t="s">
        <v>246</v>
      </c>
      <c r="F108" s="17" t="s">
        <v>85</v>
      </c>
      <c r="G108" s="8" t="s">
        <v>53</v>
      </c>
      <c r="H108" s="18" t="s">
        <v>49</v>
      </c>
    </row>
    <row r="109" s="11" customFormat="true" ht="35" hidden="false" customHeight="true" outlineLevel="0" collapsed="false">
      <c r="A109" s="23" t="s">
        <v>72</v>
      </c>
      <c r="B109" s="23" t="s">
        <v>59</v>
      </c>
      <c r="C109" s="13" t="n">
        <f aca="false">COUNTIFS(H:H,B109,F:F,$B$34)</f>
        <v>11</v>
      </c>
      <c r="D109" s="19"/>
      <c r="E109" s="22"/>
      <c r="F109" s="22"/>
      <c r="G109" s="24"/>
    </row>
    <row r="110" s="1" customFormat="true" ht="65" hidden="false" customHeight="true" outlineLevel="0" collapsed="false">
      <c r="A110" s="15" t="n">
        <f aca="false">SUBTOTAL(103,$B$109:B109)</f>
        <v>1</v>
      </c>
      <c r="B110" s="17" t="s">
        <v>247</v>
      </c>
      <c r="C110" s="17" t="s">
        <v>248</v>
      </c>
      <c r="D110" s="16" t="s">
        <v>15</v>
      </c>
      <c r="E110" s="17" t="s">
        <v>62</v>
      </c>
      <c r="F110" s="17" t="s">
        <v>85</v>
      </c>
      <c r="G110" s="8" t="s">
        <v>63</v>
      </c>
      <c r="H110" s="18" t="s">
        <v>59</v>
      </c>
    </row>
    <row r="111" s="1" customFormat="true" ht="65" hidden="false" customHeight="true" outlineLevel="0" collapsed="false">
      <c r="A111" s="15" t="n">
        <f aca="false">SUBTOTAL(103,$B$109:B110)</f>
        <v>2</v>
      </c>
      <c r="B111" s="17" t="s">
        <v>249</v>
      </c>
      <c r="C111" s="17" t="s">
        <v>250</v>
      </c>
      <c r="D111" s="16" t="s">
        <v>15</v>
      </c>
      <c r="E111" s="17" t="s">
        <v>62</v>
      </c>
      <c r="F111" s="17" t="s">
        <v>85</v>
      </c>
      <c r="G111" s="8" t="s">
        <v>63</v>
      </c>
      <c r="H111" s="18" t="s">
        <v>59</v>
      </c>
    </row>
    <row r="112" s="1" customFormat="true" ht="65" hidden="false" customHeight="true" outlineLevel="0" collapsed="false">
      <c r="A112" s="15" t="n">
        <f aca="false">SUBTOTAL(103,$B$109:B111)</f>
        <v>3</v>
      </c>
      <c r="B112" s="17" t="s">
        <v>251</v>
      </c>
      <c r="C112" s="17" t="s">
        <v>252</v>
      </c>
      <c r="D112" s="16" t="s">
        <v>15</v>
      </c>
      <c r="E112" s="17" t="s">
        <v>62</v>
      </c>
      <c r="F112" s="17" t="s">
        <v>85</v>
      </c>
      <c r="G112" s="8" t="s">
        <v>63</v>
      </c>
      <c r="H112" s="18" t="s">
        <v>59</v>
      </c>
    </row>
    <row r="113" s="1" customFormat="true" ht="65" hidden="false" customHeight="true" outlineLevel="0" collapsed="false">
      <c r="A113" s="15" t="n">
        <f aca="false">SUBTOTAL(103,$B$109:B112)</f>
        <v>4</v>
      </c>
      <c r="B113" s="17" t="s">
        <v>253</v>
      </c>
      <c r="C113" s="17" t="s">
        <v>254</v>
      </c>
      <c r="D113" s="16" t="s">
        <v>22</v>
      </c>
      <c r="E113" s="17" t="s">
        <v>62</v>
      </c>
      <c r="F113" s="17" t="s">
        <v>85</v>
      </c>
      <c r="G113" s="8" t="s">
        <v>63</v>
      </c>
      <c r="H113" s="18" t="s">
        <v>59</v>
      </c>
    </row>
    <row r="114" s="1" customFormat="true" ht="65" hidden="false" customHeight="true" outlineLevel="0" collapsed="false">
      <c r="A114" s="15" t="n">
        <f aca="false">SUBTOTAL(103,$B$109:B113)</f>
        <v>5</v>
      </c>
      <c r="B114" s="17" t="s">
        <v>255</v>
      </c>
      <c r="C114" s="17" t="s">
        <v>256</v>
      </c>
      <c r="D114" s="16" t="s">
        <v>15</v>
      </c>
      <c r="E114" s="17" t="s">
        <v>62</v>
      </c>
      <c r="F114" s="17" t="s">
        <v>85</v>
      </c>
      <c r="G114" s="8" t="s">
        <v>63</v>
      </c>
      <c r="H114" s="18" t="s">
        <v>59</v>
      </c>
    </row>
    <row r="115" s="1" customFormat="true" ht="65" hidden="false" customHeight="true" outlineLevel="0" collapsed="false">
      <c r="A115" s="15" t="n">
        <f aca="false">SUBTOTAL(103,$B$109:B114)</f>
        <v>6</v>
      </c>
      <c r="B115" s="17" t="s">
        <v>257</v>
      </c>
      <c r="C115" s="17" t="s">
        <v>258</v>
      </c>
      <c r="D115" s="16" t="s">
        <v>15</v>
      </c>
      <c r="E115" s="17" t="s">
        <v>259</v>
      </c>
      <c r="F115" s="17" t="s">
        <v>85</v>
      </c>
      <c r="G115" s="8" t="s">
        <v>63</v>
      </c>
      <c r="H115" s="18" t="s">
        <v>59</v>
      </c>
    </row>
    <row r="116" s="1" customFormat="true" ht="65" hidden="false" customHeight="true" outlineLevel="0" collapsed="false">
      <c r="A116" s="15" t="n">
        <f aca="false">SUBTOTAL(103,$B$109:B115)</f>
        <v>7</v>
      </c>
      <c r="B116" s="17" t="s">
        <v>260</v>
      </c>
      <c r="C116" s="17" t="s">
        <v>261</v>
      </c>
      <c r="D116" s="16" t="s">
        <v>15</v>
      </c>
      <c r="E116" s="17" t="s">
        <v>259</v>
      </c>
      <c r="F116" s="17" t="s">
        <v>85</v>
      </c>
      <c r="G116" s="8" t="s">
        <v>63</v>
      </c>
      <c r="H116" s="18" t="s">
        <v>59</v>
      </c>
    </row>
    <row r="117" s="1" customFormat="true" ht="65" hidden="false" customHeight="true" outlineLevel="0" collapsed="false">
      <c r="A117" s="15" t="n">
        <f aca="false">SUBTOTAL(103,$B$109:B116)</f>
        <v>8</v>
      </c>
      <c r="B117" s="36" t="s">
        <v>262</v>
      </c>
      <c r="C117" s="36" t="s">
        <v>263</v>
      </c>
      <c r="D117" s="16" t="s">
        <v>15</v>
      </c>
      <c r="E117" s="17" t="s">
        <v>259</v>
      </c>
      <c r="F117" s="17" t="s">
        <v>85</v>
      </c>
      <c r="G117" s="8" t="s">
        <v>63</v>
      </c>
      <c r="H117" s="18" t="s">
        <v>59</v>
      </c>
    </row>
    <row r="118" s="1" customFormat="true" ht="65" hidden="false" customHeight="true" outlineLevel="0" collapsed="false">
      <c r="A118" s="15" t="n">
        <f aca="false">SUBTOTAL(103,$B$109:B117)</f>
        <v>9</v>
      </c>
      <c r="B118" s="17" t="s">
        <v>264</v>
      </c>
      <c r="C118" s="17" t="s">
        <v>265</v>
      </c>
      <c r="D118" s="16" t="s">
        <v>15</v>
      </c>
      <c r="E118" s="17" t="s">
        <v>266</v>
      </c>
      <c r="F118" s="17" t="s">
        <v>85</v>
      </c>
      <c r="G118" s="8" t="s">
        <v>63</v>
      </c>
      <c r="H118" s="18" t="s">
        <v>59</v>
      </c>
    </row>
    <row r="119" s="37" customFormat="true" ht="65" hidden="false" customHeight="true" outlineLevel="0" collapsed="false">
      <c r="A119" s="15" t="n">
        <f aca="false">SUBTOTAL(103,$B$109:B118)</f>
        <v>10</v>
      </c>
      <c r="B119" s="17" t="s">
        <v>267</v>
      </c>
      <c r="C119" s="17" t="s">
        <v>268</v>
      </c>
      <c r="D119" s="16" t="s">
        <v>15</v>
      </c>
      <c r="E119" s="20" t="s">
        <v>266</v>
      </c>
      <c r="F119" s="20" t="s">
        <v>85</v>
      </c>
      <c r="G119" s="8" t="s">
        <v>63</v>
      </c>
      <c r="H119" s="18" t="s">
        <v>59</v>
      </c>
    </row>
    <row r="120" s="1" customFormat="true" ht="65" hidden="false" customHeight="true" outlineLevel="0" collapsed="false">
      <c r="A120" s="15" t="n">
        <f aca="false">SUBTOTAL(103,$B$109:B119)</f>
        <v>11</v>
      </c>
      <c r="B120" s="17" t="s">
        <v>267</v>
      </c>
      <c r="C120" s="17" t="s">
        <v>269</v>
      </c>
      <c r="D120" s="16" t="s">
        <v>15</v>
      </c>
      <c r="E120" s="20" t="s">
        <v>266</v>
      </c>
      <c r="F120" s="20" t="s">
        <v>85</v>
      </c>
      <c r="G120" s="8" t="s">
        <v>63</v>
      </c>
      <c r="H120" s="18" t="s">
        <v>59</v>
      </c>
    </row>
    <row r="121" s="11" customFormat="true" ht="35" hidden="false" customHeight="true" outlineLevel="0" collapsed="false">
      <c r="A121" s="23" t="s">
        <v>78</v>
      </c>
      <c r="B121" s="23" t="s">
        <v>67</v>
      </c>
      <c r="C121" s="13" t="n">
        <f aca="false">COUNTIFS(H:H,B121,F:F,$B$34)</f>
        <v>18</v>
      </c>
      <c r="D121" s="19"/>
      <c r="E121" s="21"/>
      <c r="F121" s="27"/>
      <c r="G121" s="24"/>
    </row>
    <row r="122" s="1" customFormat="true" ht="65" hidden="false" customHeight="true" outlineLevel="0" collapsed="false">
      <c r="A122" s="15" t="n">
        <f aca="false">SUBTOTAL(103,$B$121:B121)</f>
        <v>1</v>
      </c>
      <c r="B122" s="28" t="s">
        <v>270</v>
      </c>
      <c r="C122" s="28" t="s">
        <v>271</v>
      </c>
      <c r="D122" s="16" t="s">
        <v>22</v>
      </c>
      <c r="E122" s="28" t="s">
        <v>272</v>
      </c>
      <c r="F122" s="28" t="s">
        <v>85</v>
      </c>
      <c r="G122" s="8" t="s">
        <v>71</v>
      </c>
      <c r="H122" s="18" t="s">
        <v>67</v>
      </c>
    </row>
    <row r="123" s="1" customFormat="true" ht="65" hidden="false" customHeight="true" outlineLevel="0" collapsed="false">
      <c r="A123" s="15" t="n">
        <f aca="false">SUBTOTAL(103,$B$121:B122)</f>
        <v>2</v>
      </c>
      <c r="B123" s="28" t="s">
        <v>273</v>
      </c>
      <c r="C123" s="28" t="s">
        <v>274</v>
      </c>
      <c r="D123" s="16" t="s">
        <v>15</v>
      </c>
      <c r="E123" s="28" t="s">
        <v>275</v>
      </c>
      <c r="F123" s="28" t="s">
        <v>85</v>
      </c>
      <c r="G123" s="8" t="s">
        <v>71</v>
      </c>
      <c r="H123" s="18" t="s">
        <v>67</v>
      </c>
    </row>
    <row r="124" s="1" customFormat="true" ht="65" hidden="false" customHeight="true" outlineLevel="0" collapsed="false">
      <c r="A124" s="15" t="n">
        <f aca="false">SUBTOTAL(103,$B$121:B123)</f>
        <v>3</v>
      </c>
      <c r="B124" s="17" t="s">
        <v>276</v>
      </c>
      <c r="C124" s="17" t="s">
        <v>277</v>
      </c>
      <c r="D124" s="16" t="s">
        <v>15</v>
      </c>
      <c r="E124" s="17" t="s">
        <v>275</v>
      </c>
      <c r="F124" s="17" t="s">
        <v>85</v>
      </c>
      <c r="G124" s="8" t="s">
        <v>71</v>
      </c>
      <c r="H124" s="18" t="s">
        <v>67</v>
      </c>
    </row>
    <row r="125" s="8" customFormat="true" ht="65" hidden="false" customHeight="true" outlineLevel="0" collapsed="false">
      <c r="A125" s="15" t="n">
        <f aca="false">SUBTOTAL(103,$B$121:B124)</f>
        <v>4</v>
      </c>
      <c r="B125" s="17" t="s">
        <v>278</v>
      </c>
      <c r="C125" s="17" t="s">
        <v>279</v>
      </c>
      <c r="D125" s="16" t="s">
        <v>15</v>
      </c>
      <c r="E125" s="38" t="s">
        <v>280</v>
      </c>
      <c r="F125" s="17" t="s">
        <v>85</v>
      </c>
      <c r="G125" s="8" t="s">
        <v>71</v>
      </c>
      <c r="H125" s="18" t="s">
        <v>67</v>
      </c>
    </row>
    <row r="126" s="1" customFormat="true" ht="65" hidden="false" customHeight="true" outlineLevel="0" collapsed="false">
      <c r="A126" s="15" t="n">
        <f aca="false">SUBTOTAL(103,$B$121:B125)</f>
        <v>5</v>
      </c>
      <c r="B126" s="17" t="s">
        <v>281</v>
      </c>
      <c r="C126" s="17" t="s">
        <v>282</v>
      </c>
      <c r="D126" s="16" t="s">
        <v>15</v>
      </c>
      <c r="E126" s="17" t="s">
        <v>283</v>
      </c>
      <c r="F126" s="17" t="s">
        <v>85</v>
      </c>
      <c r="G126" s="8" t="s">
        <v>71</v>
      </c>
      <c r="H126" s="18" t="s">
        <v>67</v>
      </c>
    </row>
    <row r="127" s="1" customFormat="true" ht="65" hidden="false" customHeight="true" outlineLevel="0" collapsed="false">
      <c r="A127" s="15" t="n">
        <f aca="false">SUBTOTAL(103,$B$121:B126)</f>
        <v>6</v>
      </c>
      <c r="B127" s="17" t="s">
        <v>284</v>
      </c>
      <c r="C127" s="17" t="s">
        <v>285</v>
      </c>
      <c r="D127" s="16" t="s">
        <v>15</v>
      </c>
      <c r="E127" s="17" t="s">
        <v>280</v>
      </c>
      <c r="F127" s="17" t="s">
        <v>85</v>
      </c>
      <c r="G127" s="8" t="s">
        <v>71</v>
      </c>
      <c r="H127" s="18" t="s">
        <v>67</v>
      </c>
    </row>
    <row r="128" s="1" customFormat="true" ht="65" hidden="false" customHeight="true" outlineLevel="0" collapsed="false">
      <c r="A128" s="15" t="n">
        <f aca="false">SUBTOTAL(103,$B$121:B127)</f>
        <v>7</v>
      </c>
      <c r="B128" s="20" t="s">
        <v>286</v>
      </c>
      <c r="C128" s="20" t="s">
        <v>287</v>
      </c>
      <c r="D128" s="16" t="s">
        <v>15</v>
      </c>
      <c r="E128" s="20" t="s">
        <v>70</v>
      </c>
      <c r="F128" s="20" t="s">
        <v>85</v>
      </c>
      <c r="G128" s="8" t="s">
        <v>71</v>
      </c>
      <c r="H128" s="18" t="s">
        <v>67</v>
      </c>
    </row>
    <row r="129" s="1" customFormat="true" ht="65" hidden="false" customHeight="true" outlineLevel="0" collapsed="false">
      <c r="A129" s="15" t="n">
        <f aca="false">SUBTOTAL(103,$B$121:B128)</f>
        <v>8</v>
      </c>
      <c r="B129" s="20" t="s">
        <v>288</v>
      </c>
      <c r="C129" s="20" t="s">
        <v>289</v>
      </c>
      <c r="D129" s="16" t="s">
        <v>15</v>
      </c>
      <c r="E129" s="17" t="s">
        <v>290</v>
      </c>
      <c r="F129" s="20" t="s">
        <v>85</v>
      </c>
      <c r="G129" s="8" t="s">
        <v>71</v>
      </c>
      <c r="H129" s="18" t="s">
        <v>67</v>
      </c>
    </row>
    <row r="130" s="1" customFormat="true" ht="65" hidden="false" customHeight="true" outlineLevel="0" collapsed="false">
      <c r="A130" s="15" t="n">
        <f aca="false">SUBTOTAL(103,$B$121:B129)</f>
        <v>9</v>
      </c>
      <c r="B130" s="20" t="s">
        <v>291</v>
      </c>
      <c r="C130" s="20" t="s">
        <v>292</v>
      </c>
      <c r="D130" s="16" t="s">
        <v>15</v>
      </c>
      <c r="E130" s="17" t="s">
        <v>290</v>
      </c>
      <c r="F130" s="20" t="s">
        <v>85</v>
      </c>
      <c r="G130" s="8" t="s">
        <v>71</v>
      </c>
      <c r="H130" s="18" t="s">
        <v>67</v>
      </c>
    </row>
    <row r="131" s="1" customFormat="true" ht="65" hidden="false" customHeight="true" outlineLevel="0" collapsed="false">
      <c r="A131" s="15" t="n">
        <f aca="false">SUBTOTAL(103,$B$121:B130)</f>
        <v>10</v>
      </c>
      <c r="B131" s="20" t="s">
        <v>293</v>
      </c>
      <c r="C131" s="20" t="s">
        <v>294</v>
      </c>
      <c r="D131" s="16" t="s">
        <v>15</v>
      </c>
      <c r="E131" s="20" t="s">
        <v>70</v>
      </c>
      <c r="F131" s="20" t="s">
        <v>85</v>
      </c>
      <c r="G131" s="8" t="s">
        <v>71</v>
      </c>
      <c r="H131" s="18" t="s">
        <v>67</v>
      </c>
    </row>
    <row r="132" s="1" customFormat="true" ht="65" hidden="false" customHeight="true" outlineLevel="0" collapsed="false">
      <c r="A132" s="15" t="n">
        <f aca="false">SUBTOTAL(103,$B$121:B131)</f>
        <v>11</v>
      </c>
      <c r="B132" s="20" t="s">
        <v>295</v>
      </c>
      <c r="C132" s="20" t="s">
        <v>296</v>
      </c>
      <c r="D132" s="16" t="s">
        <v>15</v>
      </c>
      <c r="E132" s="20" t="s">
        <v>70</v>
      </c>
      <c r="F132" s="20" t="s">
        <v>85</v>
      </c>
      <c r="G132" s="8" t="s">
        <v>71</v>
      </c>
      <c r="H132" s="18" t="s">
        <v>67</v>
      </c>
    </row>
    <row r="133" s="1" customFormat="true" ht="65" hidden="false" customHeight="true" outlineLevel="0" collapsed="false">
      <c r="A133" s="15" t="n">
        <f aca="false">SUBTOTAL(103,$B$121:B132)</f>
        <v>12</v>
      </c>
      <c r="B133" s="20" t="s">
        <v>297</v>
      </c>
      <c r="C133" s="20" t="s">
        <v>298</v>
      </c>
      <c r="D133" s="16" t="s">
        <v>15</v>
      </c>
      <c r="E133" s="20" t="s">
        <v>70</v>
      </c>
      <c r="F133" s="20" t="s">
        <v>85</v>
      </c>
      <c r="G133" s="8" t="s">
        <v>71</v>
      </c>
      <c r="H133" s="18" t="s">
        <v>67</v>
      </c>
    </row>
    <row r="134" s="8" customFormat="true" ht="65" hidden="false" customHeight="true" outlineLevel="0" collapsed="false">
      <c r="A134" s="15" t="n">
        <f aca="false">SUBTOTAL(103,$B$121:B133)</f>
        <v>13</v>
      </c>
      <c r="B134" s="20" t="s">
        <v>299</v>
      </c>
      <c r="C134" s="20" t="s">
        <v>300</v>
      </c>
      <c r="D134" s="16" t="s">
        <v>15</v>
      </c>
      <c r="E134" s="20" t="s">
        <v>70</v>
      </c>
      <c r="F134" s="20" t="s">
        <v>85</v>
      </c>
      <c r="G134" s="8" t="s">
        <v>71</v>
      </c>
      <c r="H134" s="18" t="s">
        <v>67</v>
      </c>
    </row>
    <row r="135" s="2" customFormat="true" ht="65" hidden="false" customHeight="true" outlineLevel="0" collapsed="false">
      <c r="A135" s="15" t="n">
        <f aca="false">SUBTOTAL(103,$B$121:B134)</f>
        <v>14</v>
      </c>
      <c r="B135" s="20" t="s">
        <v>301</v>
      </c>
      <c r="C135" s="20" t="s">
        <v>302</v>
      </c>
      <c r="D135" s="16" t="s">
        <v>15</v>
      </c>
      <c r="E135" s="20" t="s">
        <v>70</v>
      </c>
      <c r="F135" s="17" t="s">
        <v>85</v>
      </c>
      <c r="G135" s="8" t="s">
        <v>71</v>
      </c>
      <c r="H135" s="18" t="s">
        <v>67</v>
      </c>
    </row>
    <row r="136" s="2" customFormat="true" ht="65" hidden="false" customHeight="true" outlineLevel="0" collapsed="false">
      <c r="A136" s="15" t="n">
        <f aca="false">SUBTOTAL(103,$B$121:B135)</f>
        <v>15</v>
      </c>
      <c r="B136" s="17" t="s">
        <v>303</v>
      </c>
      <c r="C136" s="17" t="s">
        <v>304</v>
      </c>
      <c r="D136" s="16" t="s">
        <v>15</v>
      </c>
      <c r="E136" s="17" t="s">
        <v>290</v>
      </c>
      <c r="F136" s="17" t="s">
        <v>85</v>
      </c>
      <c r="G136" s="8" t="s">
        <v>71</v>
      </c>
      <c r="H136" s="18" t="s">
        <v>67</v>
      </c>
    </row>
    <row r="137" s="2" customFormat="true" ht="65" hidden="false" customHeight="true" outlineLevel="0" collapsed="false">
      <c r="A137" s="15" t="n">
        <f aca="false">SUBTOTAL(103,$B$121:B136)</f>
        <v>16</v>
      </c>
      <c r="B137" s="17" t="s">
        <v>305</v>
      </c>
      <c r="C137" s="17" t="s">
        <v>306</v>
      </c>
      <c r="D137" s="16" t="s">
        <v>15</v>
      </c>
      <c r="E137" s="17" t="s">
        <v>70</v>
      </c>
      <c r="F137" s="17" t="s">
        <v>85</v>
      </c>
      <c r="G137" s="8" t="s">
        <v>71</v>
      </c>
      <c r="H137" s="18" t="s">
        <v>67</v>
      </c>
    </row>
    <row r="138" s="2" customFormat="true" ht="65" hidden="false" customHeight="true" outlineLevel="0" collapsed="false">
      <c r="A138" s="15" t="n">
        <f aca="false">SUBTOTAL(103,$B$121:B137)</f>
        <v>17</v>
      </c>
      <c r="B138" s="17" t="s">
        <v>305</v>
      </c>
      <c r="C138" s="17" t="s">
        <v>307</v>
      </c>
      <c r="D138" s="16" t="s">
        <v>15</v>
      </c>
      <c r="E138" s="17" t="s">
        <v>70</v>
      </c>
      <c r="F138" s="17" t="s">
        <v>85</v>
      </c>
      <c r="G138" s="8" t="s">
        <v>71</v>
      </c>
      <c r="H138" s="18" t="s">
        <v>67</v>
      </c>
    </row>
    <row r="139" s="2" customFormat="true" ht="65" hidden="false" customHeight="true" outlineLevel="0" collapsed="false">
      <c r="A139" s="15" t="n">
        <f aca="false">SUBTOTAL(103,$B$121:B138)</f>
        <v>18</v>
      </c>
      <c r="B139" s="17" t="s">
        <v>308</v>
      </c>
      <c r="C139" s="17" t="s">
        <v>309</v>
      </c>
      <c r="D139" s="16" t="s">
        <v>15</v>
      </c>
      <c r="E139" s="17" t="s">
        <v>310</v>
      </c>
      <c r="F139" s="17" t="s">
        <v>85</v>
      </c>
      <c r="G139" s="8" t="s">
        <v>71</v>
      </c>
      <c r="H139" s="18" t="s">
        <v>67</v>
      </c>
    </row>
    <row r="140" s="12" customFormat="true" ht="35" hidden="false" customHeight="true" outlineLevel="0" collapsed="false">
      <c r="A140" s="23" t="s">
        <v>311</v>
      </c>
      <c r="B140" s="23" t="s">
        <v>73</v>
      </c>
      <c r="C140" s="13" t="n">
        <f aca="false">COUNTIFS(H:H,B140,F:F,$B$34)</f>
        <v>10</v>
      </c>
      <c r="D140" s="19"/>
      <c r="E140" s="22"/>
      <c r="F140" s="22"/>
      <c r="G140" s="24"/>
      <c r="H140" s="11"/>
    </row>
    <row r="141" s="2" customFormat="true" ht="65" hidden="false" customHeight="true" outlineLevel="0" collapsed="false">
      <c r="A141" s="15" t="n">
        <f aca="false">SUBTOTAL(103,$B$140:B140)</f>
        <v>1</v>
      </c>
      <c r="B141" s="17" t="s">
        <v>312</v>
      </c>
      <c r="C141" s="17" t="s">
        <v>313</v>
      </c>
      <c r="D141" s="16" t="s">
        <v>15</v>
      </c>
      <c r="E141" s="17" t="s">
        <v>314</v>
      </c>
      <c r="F141" s="17" t="s">
        <v>85</v>
      </c>
      <c r="G141" s="8" t="s">
        <v>77</v>
      </c>
      <c r="H141" s="18" t="s">
        <v>73</v>
      </c>
    </row>
    <row r="142" s="2" customFormat="true" ht="65" hidden="false" customHeight="true" outlineLevel="0" collapsed="false">
      <c r="A142" s="15" t="n">
        <f aca="false">SUBTOTAL(103,$B$140:B141)</f>
        <v>2</v>
      </c>
      <c r="B142" s="28" t="s">
        <v>315</v>
      </c>
      <c r="C142" s="28" t="s">
        <v>316</v>
      </c>
      <c r="D142" s="16" t="s">
        <v>15</v>
      </c>
      <c r="E142" s="28" t="s">
        <v>317</v>
      </c>
      <c r="F142" s="28" t="s">
        <v>85</v>
      </c>
      <c r="G142" s="8" t="s">
        <v>77</v>
      </c>
      <c r="H142" s="18" t="s">
        <v>73</v>
      </c>
    </row>
    <row r="143" s="2" customFormat="true" ht="65" hidden="false" customHeight="true" outlineLevel="0" collapsed="false">
      <c r="A143" s="15" t="n">
        <f aca="false">SUBTOTAL(103,$B$140:B142)</f>
        <v>3</v>
      </c>
      <c r="B143" s="28" t="s">
        <v>318</v>
      </c>
      <c r="C143" s="28" t="s">
        <v>319</v>
      </c>
      <c r="D143" s="16" t="s">
        <v>15</v>
      </c>
      <c r="E143" s="28" t="s">
        <v>317</v>
      </c>
      <c r="F143" s="28" t="s">
        <v>85</v>
      </c>
      <c r="G143" s="8" t="s">
        <v>77</v>
      </c>
      <c r="H143" s="18" t="s">
        <v>73</v>
      </c>
    </row>
    <row r="144" s="2" customFormat="true" ht="65" hidden="false" customHeight="true" outlineLevel="0" collapsed="false">
      <c r="A144" s="15" t="n">
        <f aca="false">SUBTOTAL(103,$B$140:B143)</f>
        <v>4</v>
      </c>
      <c r="B144" s="17" t="s">
        <v>320</v>
      </c>
      <c r="C144" s="17" t="s">
        <v>321</v>
      </c>
      <c r="D144" s="16" t="s">
        <v>15</v>
      </c>
      <c r="E144" s="17" t="s">
        <v>322</v>
      </c>
      <c r="F144" s="17" t="s">
        <v>85</v>
      </c>
      <c r="G144" s="8" t="s">
        <v>77</v>
      </c>
      <c r="H144" s="18" t="s">
        <v>73</v>
      </c>
    </row>
    <row r="145" s="2" customFormat="true" ht="65" hidden="false" customHeight="true" outlineLevel="0" collapsed="false">
      <c r="A145" s="15" t="n">
        <f aca="false">SUBTOTAL(103,$B$140:B144)</f>
        <v>5</v>
      </c>
      <c r="B145" s="17" t="s">
        <v>320</v>
      </c>
      <c r="C145" s="17" t="s">
        <v>323</v>
      </c>
      <c r="D145" s="16" t="s">
        <v>15</v>
      </c>
      <c r="E145" s="17" t="s">
        <v>322</v>
      </c>
      <c r="F145" s="17" t="s">
        <v>85</v>
      </c>
      <c r="G145" s="8" t="s">
        <v>77</v>
      </c>
      <c r="H145" s="18" t="s">
        <v>73</v>
      </c>
    </row>
    <row r="146" s="2" customFormat="true" ht="65" hidden="false" customHeight="true" outlineLevel="0" collapsed="false">
      <c r="A146" s="15" t="n">
        <f aca="false">SUBTOTAL(103,$B$140:B145)</f>
        <v>6</v>
      </c>
      <c r="B146" s="17" t="s">
        <v>324</v>
      </c>
      <c r="C146" s="17" t="s">
        <v>325</v>
      </c>
      <c r="D146" s="16" t="s">
        <v>15</v>
      </c>
      <c r="E146" s="17" t="s">
        <v>326</v>
      </c>
      <c r="F146" s="17" t="s">
        <v>85</v>
      </c>
      <c r="G146" s="8" t="s">
        <v>77</v>
      </c>
      <c r="H146" s="18" t="s">
        <v>73</v>
      </c>
    </row>
    <row r="147" s="2" customFormat="true" ht="65" hidden="false" customHeight="true" outlineLevel="0" collapsed="false">
      <c r="A147" s="15" t="n">
        <f aca="false">SUBTOTAL(103,$B$140:B146)</f>
        <v>7</v>
      </c>
      <c r="B147" s="20" t="s">
        <v>327</v>
      </c>
      <c r="C147" s="20" t="s">
        <v>328</v>
      </c>
      <c r="D147" s="16" t="s">
        <v>15</v>
      </c>
      <c r="E147" s="20" t="s">
        <v>76</v>
      </c>
      <c r="F147" s="17" t="s">
        <v>85</v>
      </c>
      <c r="G147" s="8" t="s">
        <v>77</v>
      </c>
      <c r="H147" s="18" t="s">
        <v>73</v>
      </c>
    </row>
    <row r="148" s="2" customFormat="true" ht="65" hidden="false" customHeight="true" outlineLevel="0" collapsed="false">
      <c r="A148" s="15" t="n">
        <f aca="false">SUBTOTAL(103,$B$140:B147)</f>
        <v>8</v>
      </c>
      <c r="B148" s="20" t="s">
        <v>329</v>
      </c>
      <c r="C148" s="20" t="s">
        <v>330</v>
      </c>
      <c r="D148" s="16" t="s">
        <v>15</v>
      </c>
      <c r="E148" s="20" t="s">
        <v>76</v>
      </c>
      <c r="F148" s="17" t="s">
        <v>85</v>
      </c>
      <c r="G148" s="8" t="s">
        <v>77</v>
      </c>
      <c r="H148" s="18" t="s">
        <v>73</v>
      </c>
    </row>
    <row r="149" s="2" customFormat="true" ht="65" hidden="false" customHeight="true" outlineLevel="0" collapsed="false">
      <c r="A149" s="15" t="n">
        <f aca="false">SUBTOTAL(103,$B$140:B148)</f>
        <v>9</v>
      </c>
      <c r="B149" s="17" t="s">
        <v>331</v>
      </c>
      <c r="C149" s="17" t="s">
        <v>332</v>
      </c>
      <c r="D149" s="16" t="s">
        <v>15</v>
      </c>
      <c r="E149" s="17" t="s">
        <v>333</v>
      </c>
      <c r="F149" s="17" t="s">
        <v>85</v>
      </c>
      <c r="G149" s="8" t="s">
        <v>77</v>
      </c>
      <c r="H149" s="18" t="s">
        <v>73</v>
      </c>
    </row>
    <row r="150" s="2" customFormat="true" ht="65" hidden="false" customHeight="true" outlineLevel="0" collapsed="false">
      <c r="A150" s="15" t="n">
        <f aca="false">SUBTOTAL(103,$B$140:B149)</f>
        <v>10</v>
      </c>
      <c r="B150" s="17" t="s">
        <v>334</v>
      </c>
      <c r="C150" s="17" t="s">
        <v>335</v>
      </c>
      <c r="D150" s="16" t="s">
        <v>15</v>
      </c>
      <c r="E150" s="17" t="s">
        <v>336</v>
      </c>
      <c r="F150" s="17" t="s">
        <v>85</v>
      </c>
      <c r="G150" s="8" t="s">
        <v>77</v>
      </c>
      <c r="H150" s="18" t="s">
        <v>73</v>
      </c>
    </row>
    <row r="151" s="12" customFormat="true" ht="35" hidden="false" customHeight="true" outlineLevel="0" collapsed="false">
      <c r="A151" s="23" t="s">
        <v>337</v>
      </c>
      <c r="B151" s="23" t="s">
        <v>338</v>
      </c>
      <c r="C151" s="13" t="n">
        <f aca="false">COUNTIFS(H:H,B151,F:F,$B$34)</f>
        <v>10</v>
      </c>
      <c r="D151" s="19"/>
      <c r="E151" s="22"/>
      <c r="F151" s="22"/>
      <c r="G151" s="24"/>
      <c r="H151" s="11"/>
    </row>
    <row r="152" s="2" customFormat="true" ht="65" hidden="false" customHeight="true" outlineLevel="0" collapsed="false">
      <c r="A152" s="15" t="n">
        <f aca="false">SUBTOTAL(103,$B$151:B151)</f>
        <v>1</v>
      </c>
      <c r="B152" s="20" t="s">
        <v>339</v>
      </c>
      <c r="C152" s="17" t="s">
        <v>340</v>
      </c>
      <c r="D152" s="16" t="s">
        <v>15</v>
      </c>
      <c r="E152" s="17" t="s">
        <v>341</v>
      </c>
      <c r="F152" s="17" t="s">
        <v>85</v>
      </c>
      <c r="G152" s="8" t="s">
        <v>342</v>
      </c>
      <c r="H152" s="18" t="s">
        <v>338</v>
      </c>
    </row>
    <row r="153" s="2" customFormat="true" ht="65" hidden="false" customHeight="true" outlineLevel="0" collapsed="false">
      <c r="A153" s="15" t="n">
        <f aca="false">SUBTOTAL(103,$B$151:B152)</f>
        <v>2</v>
      </c>
      <c r="B153" s="20" t="s">
        <v>343</v>
      </c>
      <c r="C153" s="17" t="s">
        <v>344</v>
      </c>
      <c r="D153" s="16" t="s">
        <v>15</v>
      </c>
      <c r="E153" s="17" t="s">
        <v>345</v>
      </c>
      <c r="F153" s="17" t="s">
        <v>85</v>
      </c>
      <c r="G153" s="8" t="s">
        <v>342</v>
      </c>
      <c r="H153" s="18" t="s">
        <v>338</v>
      </c>
    </row>
    <row r="154" s="2" customFormat="true" ht="65" hidden="false" customHeight="true" outlineLevel="0" collapsed="false">
      <c r="A154" s="15" t="n">
        <f aca="false">SUBTOTAL(103,$B$151:B153)</f>
        <v>3</v>
      </c>
      <c r="B154" s="20" t="s">
        <v>346</v>
      </c>
      <c r="C154" s="17" t="s">
        <v>347</v>
      </c>
      <c r="D154" s="16" t="s">
        <v>22</v>
      </c>
      <c r="E154" s="17" t="s">
        <v>348</v>
      </c>
      <c r="F154" s="17" t="s">
        <v>85</v>
      </c>
      <c r="G154" s="8" t="s">
        <v>342</v>
      </c>
      <c r="H154" s="18" t="s">
        <v>338</v>
      </c>
    </row>
    <row r="155" s="2" customFormat="true" ht="65" hidden="false" customHeight="true" outlineLevel="0" collapsed="false">
      <c r="A155" s="15" t="n">
        <f aca="false">SUBTOTAL(103,$B$151:B154)</f>
        <v>4</v>
      </c>
      <c r="B155" s="17" t="s">
        <v>349</v>
      </c>
      <c r="C155" s="17" t="s">
        <v>350</v>
      </c>
      <c r="D155" s="16" t="s">
        <v>15</v>
      </c>
      <c r="E155" s="17" t="s">
        <v>351</v>
      </c>
      <c r="F155" s="17" t="s">
        <v>85</v>
      </c>
      <c r="G155" s="8" t="s">
        <v>342</v>
      </c>
      <c r="H155" s="18" t="s">
        <v>338</v>
      </c>
    </row>
    <row r="156" s="2" customFormat="true" ht="65" hidden="false" customHeight="true" outlineLevel="0" collapsed="false">
      <c r="A156" s="15" t="n">
        <f aca="false">SUBTOTAL(103,$B$151:B155)</f>
        <v>5</v>
      </c>
      <c r="B156" s="17" t="s">
        <v>352</v>
      </c>
      <c r="C156" s="17" t="s">
        <v>353</v>
      </c>
      <c r="D156" s="16" t="s">
        <v>15</v>
      </c>
      <c r="E156" s="17" t="s">
        <v>351</v>
      </c>
      <c r="F156" s="17" t="s">
        <v>85</v>
      </c>
      <c r="G156" s="8" t="s">
        <v>342</v>
      </c>
      <c r="H156" s="18" t="s">
        <v>338</v>
      </c>
    </row>
    <row r="157" s="2" customFormat="true" ht="65" hidden="false" customHeight="true" outlineLevel="0" collapsed="false">
      <c r="A157" s="15" t="n">
        <f aca="false">SUBTOTAL(103,$B$151:B156)</f>
        <v>6</v>
      </c>
      <c r="B157" s="17" t="s">
        <v>354</v>
      </c>
      <c r="C157" s="17" t="s">
        <v>355</v>
      </c>
      <c r="D157" s="16" t="s">
        <v>15</v>
      </c>
      <c r="E157" s="17" t="s">
        <v>351</v>
      </c>
      <c r="F157" s="17" t="s">
        <v>85</v>
      </c>
      <c r="G157" s="8" t="s">
        <v>342</v>
      </c>
      <c r="H157" s="18" t="s">
        <v>338</v>
      </c>
    </row>
    <row r="158" s="2" customFormat="true" ht="65" hidden="false" customHeight="true" outlineLevel="0" collapsed="false">
      <c r="A158" s="15" t="n">
        <f aca="false">SUBTOTAL(103,$B$151:B157)</f>
        <v>7</v>
      </c>
      <c r="B158" s="17" t="s">
        <v>356</v>
      </c>
      <c r="C158" s="16" t="s">
        <v>357</v>
      </c>
      <c r="D158" s="16" t="s">
        <v>15</v>
      </c>
      <c r="E158" s="17" t="s">
        <v>351</v>
      </c>
      <c r="F158" s="17" t="s">
        <v>85</v>
      </c>
      <c r="G158" s="8" t="s">
        <v>342</v>
      </c>
      <c r="H158" s="18" t="s">
        <v>338</v>
      </c>
    </row>
    <row r="159" s="2" customFormat="true" ht="65" hidden="false" customHeight="true" outlineLevel="0" collapsed="false">
      <c r="A159" s="15" t="n">
        <f aca="false">SUBTOTAL(103,$B$151:B158)</f>
        <v>8</v>
      </c>
      <c r="B159" s="17" t="s">
        <v>358</v>
      </c>
      <c r="C159" s="17" t="s">
        <v>359</v>
      </c>
      <c r="D159" s="16" t="s">
        <v>15</v>
      </c>
      <c r="E159" s="17" t="s">
        <v>351</v>
      </c>
      <c r="F159" s="17" t="s">
        <v>85</v>
      </c>
      <c r="G159" s="8" t="s">
        <v>342</v>
      </c>
      <c r="H159" s="18" t="s">
        <v>338</v>
      </c>
    </row>
    <row r="160" s="2" customFormat="true" ht="65" hidden="false" customHeight="true" outlineLevel="0" collapsed="false">
      <c r="A160" s="15" t="n">
        <f aca="false">SUBTOTAL(103,$B$151:B159)</f>
        <v>9</v>
      </c>
      <c r="B160" s="17" t="s">
        <v>360</v>
      </c>
      <c r="C160" s="17" t="s">
        <v>361</v>
      </c>
      <c r="D160" s="16" t="s">
        <v>15</v>
      </c>
      <c r="E160" s="17" t="s">
        <v>351</v>
      </c>
      <c r="F160" s="17" t="s">
        <v>85</v>
      </c>
      <c r="G160" s="8" t="s">
        <v>342</v>
      </c>
      <c r="H160" s="18" t="s">
        <v>338</v>
      </c>
    </row>
    <row r="161" s="2" customFormat="true" ht="65" hidden="false" customHeight="true" outlineLevel="0" collapsed="false">
      <c r="A161" s="15" t="n">
        <f aca="false">SUBTOTAL(103,$B$151:B160)</f>
        <v>10</v>
      </c>
      <c r="B161" s="17" t="s">
        <v>362</v>
      </c>
      <c r="C161" s="17" t="s">
        <v>363</v>
      </c>
      <c r="D161" s="16" t="s">
        <v>15</v>
      </c>
      <c r="E161" s="17" t="s">
        <v>364</v>
      </c>
      <c r="F161" s="17" t="s">
        <v>85</v>
      </c>
      <c r="G161" s="8" t="s">
        <v>342</v>
      </c>
      <c r="H161" s="18" t="s">
        <v>338</v>
      </c>
    </row>
    <row r="162" s="12" customFormat="true" ht="35" hidden="false" customHeight="true" outlineLevel="0" collapsed="false">
      <c r="A162" s="23" t="s">
        <v>365</v>
      </c>
      <c r="B162" s="21" t="s">
        <v>366</v>
      </c>
      <c r="C162" s="13" t="n">
        <f aca="false">COUNTIFS(H:H,B162,F:F,$B$34)</f>
        <v>13</v>
      </c>
      <c r="D162" s="19"/>
      <c r="E162" s="21"/>
      <c r="F162" s="27"/>
      <c r="G162" s="24"/>
      <c r="H162" s="11"/>
    </row>
    <row r="163" s="2" customFormat="true" ht="65" hidden="false" customHeight="true" outlineLevel="0" collapsed="false">
      <c r="A163" s="15" t="n">
        <f aca="false">SUBTOTAL(103,$B$162:B162)</f>
        <v>1</v>
      </c>
      <c r="B163" s="17" t="s">
        <v>367</v>
      </c>
      <c r="C163" s="17" t="s">
        <v>368</v>
      </c>
      <c r="D163" s="16" t="s">
        <v>22</v>
      </c>
      <c r="E163" s="17" t="s">
        <v>369</v>
      </c>
      <c r="F163" s="17" t="s">
        <v>85</v>
      </c>
      <c r="G163" s="8" t="s">
        <v>370</v>
      </c>
      <c r="H163" s="18" t="s">
        <v>366</v>
      </c>
    </row>
    <row r="164" s="2" customFormat="true" ht="65" hidden="false" customHeight="true" outlineLevel="0" collapsed="false">
      <c r="A164" s="15" t="n">
        <f aca="false">SUBTOTAL(103,$B$162:B163)</f>
        <v>2</v>
      </c>
      <c r="B164" s="17" t="s">
        <v>371</v>
      </c>
      <c r="C164" s="17" t="s">
        <v>372</v>
      </c>
      <c r="D164" s="16" t="s">
        <v>22</v>
      </c>
      <c r="E164" s="17" t="s">
        <v>369</v>
      </c>
      <c r="F164" s="17" t="s">
        <v>85</v>
      </c>
      <c r="G164" s="8" t="s">
        <v>370</v>
      </c>
      <c r="H164" s="18" t="s">
        <v>366</v>
      </c>
    </row>
    <row r="165" s="1" customFormat="true" ht="65" hidden="false" customHeight="true" outlineLevel="0" collapsed="false">
      <c r="A165" s="15" t="n">
        <f aca="false">SUBTOTAL(103,$B$162:B164)</f>
        <v>3</v>
      </c>
      <c r="B165" s="17" t="s">
        <v>373</v>
      </c>
      <c r="C165" s="17" t="s">
        <v>374</v>
      </c>
      <c r="D165" s="16" t="s">
        <v>22</v>
      </c>
      <c r="E165" s="17" t="s">
        <v>369</v>
      </c>
      <c r="F165" s="17" t="s">
        <v>85</v>
      </c>
      <c r="G165" s="8" t="s">
        <v>370</v>
      </c>
      <c r="H165" s="18" t="s">
        <v>366</v>
      </c>
    </row>
    <row r="166" s="1" customFormat="true" ht="65" hidden="false" customHeight="true" outlineLevel="0" collapsed="false">
      <c r="A166" s="15" t="n">
        <f aca="false">SUBTOTAL(103,$B$162:B165)</f>
        <v>4</v>
      </c>
      <c r="B166" s="17" t="s">
        <v>375</v>
      </c>
      <c r="C166" s="17" t="s">
        <v>376</v>
      </c>
      <c r="D166" s="16" t="s">
        <v>15</v>
      </c>
      <c r="E166" s="17" t="s">
        <v>377</v>
      </c>
      <c r="F166" s="17" t="s">
        <v>85</v>
      </c>
      <c r="G166" s="8" t="s">
        <v>370</v>
      </c>
      <c r="H166" s="18" t="s">
        <v>366</v>
      </c>
    </row>
    <row r="167" s="1" customFormat="true" ht="65" hidden="false" customHeight="true" outlineLevel="0" collapsed="false">
      <c r="A167" s="15" t="n">
        <f aca="false">SUBTOTAL(103,$B$162:B166)</f>
        <v>5</v>
      </c>
      <c r="B167" s="17" t="s">
        <v>378</v>
      </c>
      <c r="C167" s="17" t="s">
        <v>379</v>
      </c>
      <c r="D167" s="16" t="s">
        <v>15</v>
      </c>
      <c r="E167" s="17" t="s">
        <v>380</v>
      </c>
      <c r="F167" s="17" t="s">
        <v>85</v>
      </c>
      <c r="G167" s="8" t="s">
        <v>370</v>
      </c>
      <c r="H167" s="18" t="s">
        <v>366</v>
      </c>
    </row>
    <row r="168" s="1" customFormat="true" ht="65" hidden="false" customHeight="true" outlineLevel="0" collapsed="false">
      <c r="A168" s="15" t="n">
        <f aca="false">SUBTOTAL(103,$B$162:B167)</f>
        <v>6</v>
      </c>
      <c r="B168" s="17" t="s">
        <v>381</v>
      </c>
      <c r="C168" s="17" t="s">
        <v>382</v>
      </c>
      <c r="D168" s="16" t="s">
        <v>15</v>
      </c>
      <c r="E168" s="17" t="s">
        <v>380</v>
      </c>
      <c r="F168" s="17" t="s">
        <v>85</v>
      </c>
      <c r="G168" s="8" t="s">
        <v>370</v>
      </c>
      <c r="H168" s="18" t="s">
        <v>366</v>
      </c>
    </row>
    <row r="169" s="1" customFormat="true" ht="65" hidden="false" customHeight="true" outlineLevel="0" collapsed="false">
      <c r="A169" s="15" t="n">
        <f aca="false">SUBTOTAL(103,$B$162:B168)</f>
        <v>7</v>
      </c>
      <c r="B169" s="17" t="s">
        <v>383</v>
      </c>
      <c r="C169" s="17" t="s">
        <v>384</v>
      </c>
      <c r="D169" s="16" t="s">
        <v>15</v>
      </c>
      <c r="E169" s="17" t="s">
        <v>380</v>
      </c>
      <c r="F169" s="17" t="s">
        <v>85</v>
      </c>
      <c r="G169" s="8" t="s">
        <v>370</v>
      </c>
      <c r="H169" s="18" t="s">
        <v>366</v>
      </c>
    </row>
    <row r="170" s="1" customFormat="true" ht="65" hidden="false" customHeight="true" outlineLevel="0" collapsed="false">
      <c r="A170" s="15" t="n">
        <f aca="false">SUBTOTAL(103,$B$162:B169)</f>
        <v>8</v>
      </c>
      <c r="B170" s="17" t="s">
        <v>385</v>
      </c>
      <c r="C170" s="17" t="s">
        <v>386</v>
      </c>
      <c r="D170" s="16" t="s">
        <v>15</v>
      </c>
      <c r="E170" s="17" t="s">
        <v>387</v>
      </c>
      <c r="F170" s="17" t="s">
        <v>85</v>
      </c>
      <c r="G170" s="8" t="s">
        <v>370</v>
      </c>
      <c r="H170" s="18" t="s">
        <v>366</v>
      </c>
    </row>
    <row r="171" s="1" customFormat="true" ht="65" hidden="false" customHeight="true" outlineLevel="0" collapsed="false">
      <c r="A171" s="15" t="n">
        <f aca="false">SUBTOTAL(103,$B$162:B170)</f>
        <v>9</v>
      </c>
      <c r="B171" s="17" t="s">
        <v>388</v>
      </c>
      <c r="C171" s="17" t="s">
        <v>389</v>
      </c>
      <c r="D171" s="16" t="s">
        <v>15</v>
      </c>
      <c r="E171" s="17" t="s">
        <v>387</v>
      </c>
      <c r="F171" s="17" t="s">
        <v>85</v>
      </c>
      <c r="G171" s="8" t="s">
        <v>370</v>
      </c>
      <c r="H171" s="18" t="s">
        <v>366</v>
      </c>
    </row>
    <row r="172" s="2" customFormat="true" ht="65" hidden="false" customHeight="true" outlineLevel="0" collapsed="false">
      <c r="A172" s="15" t="n">
        <f aca="false">SUBTOTAL(103,$B$162:B171)</f>
        <v>10</v>
      </c>
      <c r="B172" s="17" t="s">
        <v>390</v>
      </c>
      <c r="C172" s="17" t="s">
        <v>391</v>
      </c>
      <c r="D172" s="16" t="s">
        <v>15</v>
      </c>
      <c r="E172" s="17" t="s">
        <v>387</v>
      </c>
      <c r="F172" s="17" t="s">
        <v>85</v>
      </c>
      <c r="G172" s="8" t="s">
        <v>370</v>
      </c>
      <c r="H172" s="18" t="s">
        <v>366</v>
      </c>
    </row>
    <row r="173" s="2" customFormat="true" ht="65" hidden="false" customHeight="true" outlineLevel="0" collapsed="false">
      <c r="A173" s="15" t="n">
        <f aca="false">SUBTOTAL(103,$B$162:B172)</f>
        <v>11</v>
      </c>
      <c r="B173" s="17" t="s">
        <v>392</v>
      </c>
      <c r="C173" s="17" t="s">
        <v>393</v>
      </c>
      <c r="D173" s="16" t="s">
        <v>15</v>
      </c>
      <c r="E173" s="17" t="s">
        <v>394</v>
      </c>
      <c r="F173" s="17" t="s">
        <v>85</v>
      </c>
      <c r="G173" s="8" t="s">
        <v>370</v>
      </c>
      <c r="H173" s="18" t="s">
        <v>366</v>
      </c>
    </row>
    <row r="174" s="2" customFormat="true" ht="65" hidden="false" customHeight="true" outlineLevel="0" collapsed="false">
      <c r="A174" s="15" t="n">
        <f aca="false">SUBTOTAL(103,$B$162:B173)</f>
        <v>12</v>
      </c>
      <c r="B174" s="17" t="s">
        <v>395</v>
      </c>
      <c r="C174" s="17" t="s">
        <v>396</v>
      </c>
      <c r="D174" s="16" t="s">
        <v>15</v>
      </c>
      <c r="E174" s="17" t="s">
        <v>394</v>
      </c>
      <c r="F174" s="17" t="s">
        <v>85</v>
      </c>
      <c r="G174" s="8" t="s">
        <v>370</v>
      </c>
      <c r="H174" s="18" t="s">
        <v>366</v>
      </c>
    </row>
    <row r="175" s="2" customFormat="true" ht="65" hidden="false" customHeight="true" outlineLevel="0" collapsed="false">
      <c r="A175" s="15" t="n">
        <f aca="false">SUBTOTAL(103,$B$162:B174)</f>
        <v>13</v>
      </c>
      <c r="B175" s="17" t="s">
        <v>397</v>
      </c>
      <c r="C175" s="17" t="s">
        <v>398</v>
      </c>
      <c r="D175" s="16" t="s">
        <v>15</v>
      </c>
      <c r="E175" s="17" t="s">
        <v>399</v>
      </c>
      <c r="F175" s="17" t="s">
        <v>85</v>
      </c>
      <c r="G175" s="8" t="s">
        <v>370</v>
      </c>
      <c r="H175" s="18" t="s">
        <v>366</v>
      </c>
    </row>
    <row r="176" s="12" customFormat="true" ht="35" hidden="false" customHeight="true" outlineLevel="0" collapsed="false">
      <c r="A176" s="23" t="s">
        <v>400</v>
      </c>
      <c r="B176" s="23" t="s">
        <v>401</v>
      </c>
      <c r="C176" s="13" t="n">
        <f aca="false">COUNTIFS(H:H,B176,F:F,$B$34)</f>
        <v>9</v>
      </c>
      <c r="D176" s="19"/>
      <c r="E176" s="22"/>
      <c r="F176" s="22"/>
      <c r="G176" s="24"/>
      <c r="H176" s="11"/>
    </row>
    <row r="177" s="2" customFormat="true" ht="65" hidden="false" customHeight="true" outlineLevel="0" collapsed="false">
      <c r="A177" s="15" t="n">
        <f aca="false">SUBTOTAL(103,$B$176:B176)</f>
        <v>1</v>
      </c>
      <c r="B177" s="35" t="s">
        <v>402</v>
      </c>
      <c r="C177" s="35" t="s">
        <v>403</v>
      </c>
      <c r="D177" s="16" t="s">
        <v>22</v>
      </c>
      <c r="E177" s="35" t="s">
        <v>404</v>
      </c>
      <c r="F177" s="35" t="s">
        <v>85</v>
      </c>
      <c r="G177" s="8" t="s">
        <v>405</v>
      </c>
      <c r="H177" s="18" t="s">
        <v>401</v>
      </c>
    </row>
    <row r="178" s="2" customFormat="true" ht="65" hidden="false" customHeight="true" outlineLevel="0" collapsed="false">
      <c r="A178" s="15" t="n">
        <f aca="false">SUBTOTAL(103,$B$176:B177)</f>
        <v>2</v>
      </c>
      <c r="B178" s="35" t="s">
        <v>406</v>
      </c>
      <c r="C178" s="35" t="s">
        <v>407</v>
      </c>
      <c r="D178" s="16" t="s">
        <v>15</v>
      </c>
      <c r="E178" s="35" t="s">
        <v>408</v>
      </c>
      <c r="F178" s="35" t="s">
        <v>85</v>
      </c>
      <c r="G178" s="8" t="s">
        <v>405</v>
      </c>
      <c r="H178" s="18" t="s">
        <v>401</v>
      </c>
    </row>
    <row r="179" s="2" customFormat="true" ht="65" hidden="false" customHeight="true" outlineLevel="0" collapsed="false">
      <c r="A179" s="15" t="n">
        <f aca="false">SUBTOTAL(103,$B$176:B178)</f>
        <v>3</v>
      </c>
      <c r="B179" s="35" t="s">
        <v>409</v>
      </c>
      <c r="C179" s="35" t="s">
        <v>410</v>
      </c>
      <c r="D179" s="16" t="s">
        <v>15</v>
      </c>
      <c r="E179" s="35" t="s">
        <v>408</v>
      </c>
      <c r="F179" s="35" t="s">
        <v>85</v>
      </c>
      <c r="G179" s="8" t="s">
        <v>405</v>
      </c>
      <c r="H179" s="18" t="s">
        <v>401</v>
      </c>
    </row>
    <row r="180" s="1" customFormat="true" ht="65" hidden="false" customHeight="true" outlineLevel="0" collapsed="false">
      <c r="A180" s="15" t="n">
        <f aca="false">SUBTOTAL(103,$B$176:B179)</f>
        <v>4</v>
      </c>
      <c r="B180" s="35" t="s">
        <v>411</v>
      </c>
      <c r="C180" s="35" t="s">
        <v>412</v>
      </c>
      <c r="D180" s="16" t="s">
        <v>15</v>
      </c>
      <c r="E180" s="35" t="s">
        <v>413</v>
      </c>
      <c r="F180" s="35" t="s">
        <v>85</v>
      </c>
      <c r="G180" s="8" t="s">
        <v>405</v>
      </c>
      <c r="H180" s="18" t="s">
        <v>401</v>
      </c>
    </row>
    <row r="181" s="2" customFormat="true" ht="65" hidden="false" customHeight="true" outlineLevel="0" collapsed="false">
      <c r="A181" s="15" t="n">
        <f aca="false">SUBTOTAL(103,$B$176:B180)</f>
        <v>5</v>
      </c>
      <c r="B181" s="35" t="s">
        <v>414</v>
      </c>
      <c r="C181" s="39" t="s">
        <v>415</v>
      </c>
      <c r="D181" s="16" t="s">
        <v>15</v>
      </c>
      <c r="E181" s="35" t="s">
        <v>416</v>
      </c>
      <c r="F181" s="35" t="s">
        <v>85</v>
      </c>
      <c r="G181" s="8" t="s">
        <v>405</v>
      </c>
      <c r="H181" s="18" t="s">
        <v>401</v>
      </c>
    </row>
    <row r="182" s="2" customFormat="true" ht="65" hidden="false" customHeight="true" outlineLevel="0" collapsed="false">
      <c r="A182" s="15" t="n">
        <f aca="false">SUBTOTAL(103,$B$176:B181)</f>
        <v>6</v>
      </c>
      <c r="B182" s="35" t="s">
        <v>417</v>
      </c>
      <c r="C182" s="35" t="s">
        <v>418</v>
      </c>
      <c r="D182" s="16" t="s">
        <v>15</v>
      </c>
      <c r="E182" s="35" t="s">
        <v>416</v>
      </c>
      <c r="F182" s="35" t="s">
        <v>85</v>
      </c>
      <c r="G182" s="8" t="s">
        <v>405</v>
      </c>
      <c r="H182" s="18" t="s">
        <v>401</v>
      </c>
    </row>
    <row r="183" s="2" customFormat="true" ht="65" hidden="false" customHeight="true" outlineLevel="0" collapsed="false">
      <c r="A183" s="15" t="n">
        <f aca="false">SUBTOTAL(103,$B$176:B182)</f>
        <v>7</v>
      </c>
      <c r="B183" s="35" t="s">
        <v>419</v>
      </c>
      <c r="C183" s="35" t="s">
        <v>420</v>
      </c>
      <c r="D183" s="16" t="s">
        <v>15</v>
      </c>
      <c r="E183" s="35" t="s">
        <v>421</v>
      </c>
      <c r="F183" s="35" t="s">
        <v>85</v>
      </c>
      <c r="G183" s="8" t="s">
        <v>405</v>
      </c>
      <c r="H183" s="18" t="s">
        <v>401</v>
      </c>
    </row>
    <row r="184" s="2" customFormat="true" ht="65" hidden="false" customHeight="true" outlineLevel="0" collapsed="false">
      <c r="A184" s="15" t="n">
        <f aca="false">SUBTOTAL(103,$B$176:B183)</f>
        <v>8</v>
      </c>
      <c r="B184" s="35" t="s">
        <v>422</v>
      </c>
      <c r="C184" s="35" t="s">
        <v>423</v>
      </c>
      <c r="D184" s="16" t="s">
        <v>15</v>
      </c>
      <c r="E184" s="35" t="s">
        <v>424</v>
      </c>
      <c r="F184" s="35" t="s">
        <v>85</v>
      </c>
      <c r="G184" s="8" t="s">
        <v>405</v>
      </c>
      <c r="H184" s="18" t="s">
        <v>401</v>
      </c>
    </row>
    <row r="185" s="2" customFormat="true" ht="65" hidden="false" customHeight="true" outlineLevel="0" collapsed="false">
      <c r="A185" s="15" t="n">
        <f aca="false">SUBTOTAL(103,$B$176:B184)</f>
        <v>9</v>
      </c>
      <c r="B185" s="35" t="s">
        <v>425</v>
      </c>
      <c r="C185" s="35" t="s">
        <v>426</v>
      </c>
      <c r="D185" s="16" t="s">
        <v>15</v>
      </c>
      <c r="E185" s="35" t="s">
        <v>427</v>
      </c>
      <c r="F185" s="35" t="s">
        <v>85</v>
      </c>
      <c r="G185" s="8" t="s">
        <v>405</v>
      </c>
      <c r="H185" s="18" t="s">
        <v>401</v>
      </c>
    </row>
    <row r="186" s="12" customFormat="true" ht="35" hidden="false" customHeight="true" outlineLevel="0" collapsed="false">
      <c r="A186" s="23" t="s">
        <v>428</v>
      </c>
      <c r="B186" s="40" t="s">
        <v>79</v>
      </c>
      <c r="C186" s="13" t="n">
        <f aca="false">COUNTIFS(H:H,B186,F:F,$B$34)</f>
        <v>9</v>
      </c>
      <c r="D186" s="19"/>
      <c r="E186" s="40"/>
      <c r="F186" s="41"/>
      <c r="G186" s="24"/>
      <c r="H186" s="11"/>
    </row>
    <row r="187" s="2" customFormat="true" ht="65" hidden="false" customHeight="true" outlineLevel="0" collapsed="false">
      <c r="A187" s="15" t="n">
        <f aca="false">SUBTOTAL(103,$B$186:B186)</f>
        <v>1</v>
      </c>
      <c r="B187" s="17" t="s">
        <v>429</v>
      </c>
      <c r="C187" s="17" t="s">
        <v>430</v>
      </c>
      <c r="D187" s="16" t="s">
        <v>15</v>
      </c>
      <c r="E187" s="17" t="s">
        <v>431</v>
      </c>
      <c r="F187" s="17" t="s">
        <v>85</v>
      </c>
      <c r="G187" s="8" t="s">
        <v>83</v>
      </c>
      <c r="H187" s="18" t="s">
        <v>79</v>
      </c>
    </row>
    <row r="188" s="2" customFormat="true" ht="65" hidden="false" customHeight="true" outlineLevel="0" collapsed="false">
      <c r="A188" s="15" t="n">
        <f aca="false">SUBTOTAL(103,$B$186:B187)</f>
        <v>2</v>
      </c>
      <c r="B188" s="17" t="s">
        <v>432</v>
      </c>
      <c r="C188" s="17" t="s">
        <v>433</v>
      </c>
      <c r="D188" s="16" t="s">
        <v>15</v>
      </c>
      <c r="E188" s="17" t="s">
        <v>434</v>
      </c>
      <c r="F188" s="17" t="s">
        <v>85</v>
      </c>
      <c r="G188" s="8" t="s">
        <v>83</v>
      </c>
      <c r="H188" s="18" t="s">
        <v>79</v>
      </c>
    </row>
    <row r="189" s="2" customFormat="true" ht="65" hidden="false" customHeight="true" outlineLevel="0" collapsed="false">
      <c r="A189" s="15" t="n">
        <f aca="false">SUBTOTAL(103,$B$186:B188)</f>
        <v>3</v>
      </c>
      <c r="B189" s="17" t="s">
        <v>435</v>
      </c>
      <c r="C189" s="17" t="s">
        <v>436</v>
      </c>
      <c r="D189" s="16" t="s">
        <v>15</v>
      </c>
      <c r="E189" s="17" t="s">
        <v>437</v>
      </c>
      <c r="F189" s="20" t="s">
        <v>85</v>
      </c>
      <c r="G189" s="8" t="s">
        <v>83</v>
      </c>
      <c r="H189" s="18" t="s">
        <v>79</v>
      </c>
    </row>
    <row r="190" s="2" customFormat="true" ht="65" hidden="false" customHeight="true" outlineLevel="0" collapsed="false">
      <c r="A190" s="15" t="n">
        <f aca="false">SUBTOTAL(103,$B$186:B189)</f>
        <v>4</v>
      </c>
      <c r="B190" s="20" t="s">
        <v>438</v>
      </c>
      <c r="C190" s="20" t="s">
        <v>439</v>
      </c>
      <c r="D190" s="16" t="s">
        <v>15</v>
      </c>
      <c r="E190" s="20" t="s">
        <v>437</v>
      </c>
      <c r="F190" s="20" t="s">
        <v>85</v>
      </c>
      <c r="G190" s="8" t="s">
        <v>83</v>
      </c>
      <c r="H190" s="18" t="s">
        <v>79</v>
      </c>
    </row>
    <row r="191" s="2" customFormat="true" ht="65" hidden="false" customHeight="true" outlineLevel="0" collapsed="false">
      <c r="A191" s="15" t="n">
        <f aca="false">SUBTOTAL(103,$B$186:B190)</f>
        <v>5</v>
      </c>
      <c r="B191" s="17" t="s">
        <v>440</v>
      </c>
      <c r="C191" s="17" t="s">
        <v>441</v>
      </c>
      <c r="D191" s="16" t="s">
        <v>15</v>
      </c>
      <c r="E191" s="17" t="s">
        <v>442</v>
      </c>
      <c r="F191" s="17" t="s">
        <v>85</v>
      </c>
      <c r="G191" s="8" t="s">
        <v>83</v>
      </c>
      <c r="H191" s="18" t="s">
        <v>79</v>
      </c>
    </row>
    <row r="192" s="2" customFormat="true" ht="65" hidden="false" customHeight="true" outlineLevel="0" collapsed="false">
      <c r="A192" s="15" t="n">
        <f aca="false">SUBTOTAL(103,$B$186:B191)</f>
        <v>6</v>
      </c>
      <c r="B192" s="20" t="s">
        <v>443</v>
      </c>
      <c r="C192" s="20" t="s">
        <v>444</v>
      </c>
      <c r="D192" s="16" t="s">
        <v>15</v>
      </c>
      <c r="E192" s="20" t="s">
        <v>445</v>
      </c>
      <c r="F192" s="17" t="s">
        <v>85</v>
      </c>
      <c r="G192" s="8" t="s">
        <v>83</v>
      </c>
      <c r="H192" s="18" t="s">
        <v>79</v>
      </c>
    </row>
    <row r="193" s="2" customFormat="true" ht="65" hidden="false" customHeight="true" outlineLevel="0" collapsed="false">
      <c r="A193" s="15" t="n">
        <f aca="false">SUBTOTAL(103,$B$186:B192)</f>
        <v>7</v>
      </c>
      <c r="B193" s="17" t="s">
        <v>446</v>
      </c>
      <c r="C193" s="17" t="s">
        <v>447</v>
      </c>
      <c r="D193" s="16" t="s">
        <v>15</v>
      </c>
      <c r="E193" s="17" t="s">
        <v>448</v>
      </c>
      <c r="F193" s="17" t="s">
        <v>85</v>
      </c>
      <c r="G193" s="8" t="s">
        <v>83</v>
      </c>
      <c r="H193" s="18" t="s">
        <v>79</v>
      </c>
    </row>
    <row r="194" s="2" customFormat="true" ht="65" hidden="false" customHeight="true" outlineLevel="0" collapsed="false">
      <c r="A194" s="15" t="n">
        <f aca="false">SUBTOTAL(103,$B$186:B193)</f>
        <v>8</v>
      </c>
      <c r="B194" s="20" t="s">
        <v>449</v>
      </c>
      <c r="C194" s="16" t="s">
        <v>450</v>
      </c>
      <c r="D194" s="16" t="s">
        <v>15</v>
      </c>
      <c r="E194" s="20" t="s">
        <v>451</v>
      </c>
      <c r="F194" s="17" t="s">
        <v>85</v>
      </c>
      <c r="G194" s="8" t="s">
        <v>83</v>
      </c>
      <c r="H194" s="18" t="s">
        <v>79</v>
      </c>
    </row>
    <row r="195" s="2" customFormat="true" ht="65" hidden="false" customHeight="true" outlineLevel="0" collapsed="false">
      <c r="A195" s="15" t="n">
        <f aca="false">SUBTOTAL(103,$B$186:B194)</f>
        <v>9</v>
      </c>
      <c r="B195" s="42" t="s">
        <v>452</v>
      </c>
      <c r="C195" s="42" t="s">
        <v>453</v>
      </c>
      <c r="D195" s="16" t="s">
        <v>15</v>
      </c>
      <c r="E195" s="20" t="s">
        <v>451</v>
      </c>
      <c r="F195" s="17" t="s">
        <v>85</v>
      </c>
      <c r="G195" s="8" t="s">
        <v>83</v>
      </c>
      <c r="H195" s="18" t="s">
        <v>79</v>
      </c>
    </row>
    <row r="196" s="12" customFormat="true" ht="35" hidden="false" customHeight="true" outlineLevel="0" collapsed="false">
      <c r="A196" s="23" t="s">
        <v>454</v>
      </c>
      <c r="B196" s="43" t="s">
        <v>455</v>
      </c>
      <c r="C196" s="13" t="n">
        <f aca="false">COUNTIFS(H:H,B196,F:F,$B$34)</f>
        <v>22</v>
      </c>
      <c r="D196" s="19"/>
      <c r="E196" s="21"/>
      <c r="F196" s="22"/>
      <c r="G196" s="24"/>
      <c r="H196" s="11"/>
    </row>
    <row r="197" s="2" customFormat="true" ht="65" hidden="false" customHeight="true" outlineLevel="0" collapsed="false">
      <c r="A197" s="15" t="n">
        <f aca="false">SUBTOTAL(103,$B$196:B196)</f>
        <v>1</v>
      </c>
      <c r="B197" s="17" t="s">
        <v>456</v>
      </c>
      <c r="C197" s="17" t="s">
        <v>457</v>
      </c>
      <c r="D197" s="16" t="s">
        <v>15</v>
      </c>
      <c r="E197" s="17" t="s">
        <v>458</v>
      </c>
      <c r="F197" s="17" t="s">
        <v>85</v>
      </c>
      <c r="G197" s="8" t="s">
        <v>459</v>
      </c>
      <c r="H197" s="18" t="s">
        <v>455</v>
      </c>
    </row>
    <row r="198" s="2" customFormat="true" ht="65" hidden="false" customHeight="true" outlineLevel="0" collapsed="false">
      <c r="A198" s="15" t="n">
        <f aca="false">SUBTOTAL(103,$B$196:B197)</f>
        <v>2</v>
      </c>
      <c r="B198" s="16" t="s">
        <v>460</v>
      </c>
      <c r="C198" s="17" t="s">
        <v>461</v>
      </c>
      <c r="D198" s="16" t="s">
        <v>15</v>
      </c>
      <c r="E198" s="17" t="s">
        <v>458</v>
      </c>
      <c r="F198" s="16" t="s">
        <v>85</v>
      </c>
      <c r="G198" s="8" t="s">
        <v>459</v>
      </c>
      <c r="H198" s="18" t="s">
        <v>455</v>
      </c>
    </row>
    <row r="199" s="2" customFormat="true" ht="65" hidden="false" customHeight="true" outlineLevel="0" collapsed="false">
      <c r="A199" s="15" t="n">
        <f aca="false">SUBTOTAL(103,$B$196:B198)</f>
        <v>3</v>
      </c>
      <c r="B199" s="17" t="s">
        <v>462</v>
      </c>
      <c r="C199" s="17" t="s">
        <v>463</v>
      </c>
      <c r="D199" s="16" t="s">
        <v>22</v>
      </c>
      <c r="E199" s="17" t="s">
        <v>458</v>
      </c>
      <c r="F199" s="17" t="s">
        <v>85</v>
      </c>
      <c r="G199" s="8" t="s">
        <v>459</v>
      </c>
      <c r="H199" s="18" t="s">
        <v>455</v>
      </c>
    </row>
    <row r="200" s="2" customFormat="true" ht="65" hidden="false" customHeight="true" outlineLevel="0" collapsed="false">
      <c r="A200" s="15" t="n">
        <f aca="false">SUBTOTAL(103,$B$196:B199)</f>
        <v>4</v>
      </c>
      <c r="B200" s="17" t="s">
        <v>464</v>
      </c>
      <c r="C200" s="17" t="s">
        <v>465</v>
      </c>
      <c r="D200" s="16" t="s">
        <v>15</v>
      </c>
      <c r="E200" s="17" t="s">
        <v>458</v>
      </c>
      <c r="F200" s="17" t="s">
        <v>85</v>
      </c>
      <c r="G200" s="8" t="s">
        <v>459</v>
      </c>
      <c r="H200" s="18" t="s">
        <v>455</v>
      </c>
    </row>
    <row r="201" s="2" customFormat="true" ht="65" hidden="false" customHeight="true" outlineLevel="0" collapsed="false">
      <c r="A201" s="15" t="n">
        <f aca="false">SUBTOTAL(103,$B$196:B200)</f>
        <v>5</v>
      </c>
      <c r="B201" s="17" t="s">
        <v>466</v>
      </c>
      <c r="C201" s="17" t="s">
        <v>467</v>
      </c>
      <c r="D201" s="16" t="s">
        <v>22</v>
      </c>
      <c r="E201" s="17" t="s">
        <v>458</v>
      </c>
      <c r="F201" s="17" t="s">
        <v>85</v>
      </c>
      <c r="G201" s="8" t="s">
        <v>459</v>
      </c>
      <c r="H201" s="18" t="s">
        <v>455</v>
      </c>
    </row>
    <row r="202" s="2" customFormat="true" ht="65" hidden="false" customHeight="true" outlineLevel="0" collapsed="false">
      <c r="A202" s="15" t="n">
        <f aca="false">SUBTOTAL(103,$B$196:B201)</f>
        <v>6</v>
      </c>
      <c r="B202" s="17" t="s">
        <v>468</v>
      </c>
      <c r="C202" s="17" t="s">
        <v>469</v>
      </c>
      <c r="D202" s="16" t="s">
        <v>15</v>
      </c>
      <c r="E202" s="17" t="s">
        <v>458</v>
      </c>
      <c r="F202" s="17" t="s">
        <v>85</v>
      </c>
      <c r="G202" s="8" t="s">
        <v>459</v>
      </c>
      <c r="H202" s="18" t="s">
        <v>455</v>
      </c>
    </row>
    <row r="203" s="2" customFormat="true" ht="65" hidden="false" customHeight="true" outlineLevel="0" collapsed="false">
      <c r="A203" s="15" t="n">
        <f aca="false">SUBTOTAL(103,$B$196:B202)</f>
        <v>7</v>
      </c>
      <c r="B203" s="17" t="s">
        <v>470</v>
      </c>
      <c r="C203" s="17" t="s">
        <v>471</v>
      </c>
      <c r="D203" s="16" t="s">
        <v>15</v>
      </c>
      <c r="E203" s="17" t="s">
        <v>458</v>
      </c>
      <c r="F203" s="17" t="s">
        <v>85</v>
      </c>
      <c r="G203" s="8" t="s">
        <v>459</v>
      </c>
      <c r="H203" s="18" t="s">
        <v>455</v>
      </c>
    </row>
    <row r="204" s="2" customFormat="true" ht="65" hidden="false" customHeight="true" outlineLevel="0" collapsed="false">
      <c r="A204" s="15" t="n">
        <f aca="false">SUBTOTAL(103,$B$196:B203)</f>
        <v>8</v>
      </c>
      <c r="B204" s="17" t="s">
        <v>472</v>
      </c>
      <c r="C204" s="17" t="s">
        <v>473</v>
      </c>
      <c r="D204" s="16" t="s">
        <v>15</v>
      </c>
      <c r="E204" s="17" t="s">
        <v>458</v>
      </c>
      <c r="F204" s="17" t="s">
        <v>85</v>
      </c>
      <c r="G204" s="8" t="s">
        <v>459</v>
      </c>
      <c r="H204" s="18" t="s">
        <v>455</v>
      </c>
    </row>
    <row r="205" s="2" customFormat="true" ht="65" hidden="false" customHeight="true" outlineLevel="0" collapsed="false">
      <c r="A205" s="15" t="n">
        <f aca="false">SUBTOTAL(103,$B$196:B204)</f>
        <v>9</v>
      </c>
      <c r="B205" s="17" t="s">
        <v>474</v>
      </c>
      <c r="C205" s="16" t="s">
        <v>475</v>
      </c>
      <c r="D205" s="16" t="s">
        <v>15</v>
      </c>
      <c r="E205" s="16" t="s">
        <v>476</v>
      </c>
      <c r="F205" s="16" t="s">
        <v>85</v>
      </c>
      <c r="G205" s="8" t="s">
        <v>459</v>
      </c>
      <c r="H205" s="18" t="s">
        <v>455</v>
      </c>
    </row>
    <row r="206" s="2" customFormat="true" ht="65" hidden="false" customHeight="true" outlineLevel="0" collapsed="false">
      <c r="A206" s="15" t="n">
        <f aca="false">SUBTOTAL(103,$B$196:B205)</f>
        <v>10</v>
      </c>
      <c r="B206" s="16" t="s">
        <v>474</v>
      </c>
      <c r="C206" s="16" t="s">
        <v>477</v>
      </c>
      <c r="D206" s="16" t="s">
        <v>15</v>
      </c>
      <c r="E206" s="16" t="s">
        <v>476</v>
      </c>
      <c r="F206" s="16" t="s">
        <v>85</v>
      </c>
      <c r="G206" s="8" t="s">
        <v>459</v>
      </c>
      <c r="H206" s="18" t="s">
        <v>455</v>
      </c>
    </row>
    <row r="207" s="2" customFormat="true" ht="65" hidden="false" customHeight="true" outlineLevel="0" collapsed="false">
      <c r="A207" s="15" t="n">
        <f aca="false">SUBTOTAL(103,$B$196:B206)</f>
        <v>11</v>
      </c>
      <c r="B207" s="16" t="s">
        <v>478</v>
      </c>
      <c r="C207" s="16" t="s">
        <v>479</v>
      </c>
      <c r="D207" s="16" t="s">
        <v>15</v>
      </c>
      <c r="E207" s="16" t="s">
        <v>476</v>
      </c>
      <c r="F207" s="16" t="s">
        <v>85</v>
      </c>
      <c r="G207" s="8" t="s">
        <v>459</v>
      </c>
      <c r="H207" s="18" t="s">
        <v>455</v>
      </c>
    </row>
    <row r="208" s="2" customFormat="true" ht="65" hidden="false" customHeight="true" outlineLevel="0" collapsed="false">
      <c r="A208" s="15" t="n">
        <f aca="false">SUBTOTAL(103,$B$196:B207)</f>
        <v>12</v>
      </c>
      <c r="B208" s="16" t="s">
        <v>478</v>
      </c>
      <c r="C208" s="16" t="s">
        <v>480</v>
      </c>
      <c r="D208" s="16" t="s">
        <v>15</v>
      </c>
      <c r="E208" s="16" t="s">
        <v>476</v>
      </c>
      <c r="F208" s="16" t="s">
        <v>85</v>
      </c>
      <c r="G208" s="8" t="s">
        <v>459</v>
      </c>
      <c r="H208" s="18" t="s">
        <v>455</v>
      </c>
    </row>
    <row r="209" s="2" customFormat="true" ht="65" hidden="false" customHeight="true" outlineLevel="0" collapsed="false">
      <c r="A209" s="15" t="n">
        <f aca="false">SUBTOTAL(103,$B$196:B208)</f>
        <v>13</v>
      </c>
      <c r="B209" s="16" t="s">
        <v>481</v>
      </c>
      <c r="C209" s="16" t="s">
        <v>482</v>
      </c>
      <c r="D209" s="16" t="s">
        <v>15</v>
      </c>
      <c r="E209" s="16" t="s">
        <v>476</v>
      </c>
      <c r="F209" s="16" t="s">
        <v>85</v>
      </c>
      <c r="G209" s="8" t="s">
        <v>459</v>
      </c>
      <c r="H209" s="18" t="s">
        <v>455</v>
      </c>
    </row>
    <row r="210" s="2" customFormat="true" ht="65" hidden="false" customHeight="true" outlineLevel="0" collapsed="false">
      <c r="A210" s="15" t="n">
        <f aca="false">SUBTOTAL(103,$B$196:B209)</f>
        <v>14</v>
      </c>
      <c r="B210" s="17" t="s">
        <v>483</v>
      </c>
      <c r="C210" s="17" t="s">
        <v>484</v>
      </c>
      <c r="D210" s="16" t="s">
        <v>22</v>
      </c>
      <c r="E210" s="17" t="s">
        <v>476</v>
      </c>
      <c r="F210" s="17" t="s">
        <v>85</v>
      </c>
      <c r="G210" s="8" t="s">
        <v>459</v>
      </c>
      <c r="H210" s="18" t="s">
        <v>455</v>
      </c>
    </row>
    <row r="211" s="2" customFormat="true" ht="65" hidden="false" customHeight="true" outlineLevel="0" collapsed="false">
      <c r="A211" s="15" t="n">
        <f aca="false">SUBTOTAL(103,$B$196:B210)</f>
        <v>15</v>
      </c>
      <c r="B211" s="17" t="s">
        <v>485</v>
      </c>
      <c r="C211" s="17" t="s">
        <v>486</v>
      </c>
      <c r="D211" s="16" t="s">
        <v>15</v>
      </c>
      <c r="E211" s="17" t="s">
        <v>487</v>
      </c>
      <c r="F211" s="17" t="s">
        <v>85</v>
      </c>
      <c r="G211" s="8" t="s">
        <v>459</v>
      </c>
      <c r="H211" s="18" t="s">
        <v>455</v>
      </c>
    </row>
    <row r="212" s="2" customFormat="true" ht="65" hidden="false" customHeight="true" outlineLevel="0" collapsed="false">
      <c r="A212" s="15" t="n">
        <f aca="false">SUBTOTAL(103,$B$196:B211)</f>
        <v>16</v>
      </c>
      <c r="B212" s="44" t="s">
        <v>488</v>
      </c>
      <c r="C212" s="44" t="s">
        <v>489</v>
      </c>
      <c r="D212" s="16" t="s">
        <v>22</v>
      </c>
      <c r="E212" s="20" t="s">
        <v>490</v>
      </c>
      <c r="F212" s="20" t="s">
        <v>85</v>
      </c>
      <c r="G212" s="8" t="s">
        <v>459</v>
      </c>
      <c r="H212" s="18" t="s">
        <v>455</v>
      </c>
    </row>
    <row r="213" s="2" customFormat="true" ht="65" hidden="false" customHeight="true" outlineLevel="0" collapsed="false">
      <c r="A213" s="15" t="n">
        <f aca="false">SUBTOTAL(103,$B$196:B212)</f>
        <v>17</v>
      </c>
      <c r="B213" s="17" t="s">
        <v>491</v>
      </c>
      <c r="C213" s="17" t="s">
        <v>492</v>
      </c>
      <c r="D213" s="16" t="s">
        <v>15</v>
      </c>
      <c r="E213" s="17" t="s">
        <v>493</v>
      </c>
      <c r="F213" s="17" t="s">
        <v>85</v>
      </c>
      <c r="G213" s="8" t="s">
        <v>459</v>
      </c>
      <c r="H213" s="18" t="s">
        <v>455</v>
      </c>
    </row>
    <row r="214" s="2" customFormat="true" ht="65" hidden="false" customHeight="true" outlineLevel="0" collapsed="false">
      <c r="A214" s="15" t="n">
        <f aca="false">SUBTOTAL(103,$B$196:B213)</f>
        <v>18</v>
      </c>
      <c r="B214" s="17" t="s">
        <v>494</v>
      </c>
      <c r="C214" s="17" t="s">
        <v>495</v>
      </c>
      <c r="D214" s="16" t="s">
        <v>15</v>
      </c>
      <c r="E214" s="17" t="s">
        <v>496</v>
      </c>
      <c r="F214" s="17" t="s">
        <v>85</v>
      </c>
      <c r="G214" s="8" t="s">
        <v>459</v>
      </c>
      <c r="H214" s="18" t="s">
        <v>455</v>
      </c>
    </row>
    <row r="215" s="2" customFormat="true" ht="65" hidden="false" customHeight="true" outlineLevel="0" collapsed="false">
      <c r="A215" s="15" t="n">
        <f aca="false">SUBTOTAL(103,$B$196:B214)</f>
        <v>19</v>
      </c>
      <c r="B215" s="17" t="s">
        <v>497</v>
      </c>
      <c r="C215" s="17" t="s">
        <v>498</v>
      </c>
      <c r="D215" s="16" t="s">
        <v>15</v>
      </c>
      <c r="E215" s="17" t="s">
        <v>499</v>
      </c>
      <c r="F215" s="17" t="s">
        <v>85</v>
      </c>
      <c r="G215" s="8" t="s">
        <v>459</v>
      </c>
      <c r="H215" s="18" t="s">
        <v>455</v>
      </c>
    </row>
    <row r="216" s="2" customFormat="true" ht="65" hidden="false" customHeight="true" outlineLevel="0" collapsed="false">
      <c r="A216" s="15" t="n">
        <f aca="false">SUBTOTAL(103,$B$196:B215)</f>
        <v>20</v>
      </c>
      <c r="B216" s="17" t="s">
        <v>500</v>
      </c>
      <c r="C216" s="17" t="s">
        <v>501</v>
      </c>
      <c r="D216" s="16" t="s">
        <v>15</v>
      </c>
      <c r="E216" s="17" t="s">
        <v>499</v>
      </c>
      <c r="F216" s="17" t="s">
        <v>85</v>
      </c>
      <c r="G216" s="8" t="s">
        <v>459</v>
      </c>
      <c r="H216" s="18" t="s">
        <v>455</v>
      </c>
    </row>
    <row r="217" s="2" customFormat="true" ht="65" hidden="false" customHeight="true" outlineLevel="0" collapsed="false">
      <c r="A217" s="15" t="n">
        <f aca="false">SUBTOTAL(103,$B$196:B216)</f>
        <v>21</v>
      </c>
      <c r="B217" s="17" t="s">
        <v>502</v>
      </c>
      <c r="C217" s="17" t="s">
        <v>503</v>
      </c>
      <c r="D217" s="16" t="s">
        <v>15</v>
      </c>
      <c r="E217" s="17" t="s">
        <v>499</v>
      </c>
      <c r="F217" s="17" t="s">
        <v>85</v>
      </c>
      <c r="G217" s="8" t="s">
        <v>459</v>
      </c>
      <c r="H217" s="18" t="s">
        <v>455</v>
      </c>
    </row>
    <row r="218" s="2" customFormat="true" ht="65" hidden="false" customHeight="true" outlineLevel="0" collapsed="false">
      <c r="A218" s="15" t="n">
        <f aca="false">SUBTOTAL(103,$B$196:B217)</f>
        <v>22</v>
      </c>
      <c r="B218" s="20" t="s">
        <v>504</v>
      </c>
      <c r="C218" s="20" t="s">
        <v>505</v>
      </c>
      <c r="D218" s="16" t="s">
        <v>15</v>
      </c>
      <c r="E218" s="20" t="s">
        <v>499</v>
      </c>
      <c r="F218" s="20" t="s">
        <v>85</v>
      </c>
      <c r="G218" s="8" t="s">
        <v>459</v>
      </c>
      <c r="H218" s="18" t="s">
        <v>455</v>
      </c>
    </row>
    <row r="219" s="12" customFormat="true" ht="35" hidden="false" customHeight="true" outlineLevel="0" collapsed="false">
      <c r="A219" s="23" t="s">
        <v>506</v>
      </c>
      <c r="B219" s="21" t="s">
        <v>507</v>
      </c>
      <c r="C219" s="21" t="n">
        <f aca="false">C220+C235+C255+C263+C275+C281+C286+C291+C301+C306+C311+C324+C332</f>
        <v>121</v>
      </c>
      <c r="D219" s="19"/>
      <c r="E219" s="21"/>
      <c r="F219" s="27"/>
      <c r="G219" s="24"/>
      <c r="H219" s="11"/>
    </row>
    <row r="220" s="12" customFormat="true" ht="35" hidden="false" customHeight="true" outlineLevel="0" collapsed="false">
      <c r="A220" s="23" t="s">
        <v>11</v>
      </c>
      <c r="B220" s="21" t="s">
        <v>12</v>
      </c>
      <c r="C220" s="13" t="n">
        <f aca="false">COUNTIFS(H:H,B220,F:F,$B$219)</f>
        <v>14</v>
      </c>
      <c r="D220" s="19"/>
      <c r="E220" s="21"/>
      <c r="F220" s="27"/>
      <c r="G220" s="24"/>
      <c r="H220" s="11"/>
    </row>
    <row r="221" s="2" customFormat="true" ht="65" hidden="false" customHeight="true" outlineLevel="0" collapsed="false">
      <c r="A221" s="15" t="n">
        <f aca="false">SUBTOTAL(103,$B$220:B220)</f>
        <v>1</v>
      </c>
      <c r="B221" s="16" t="s">
        <v>508</v>
      </c>
      <c r="C221" s="16" t="s">
        <v>509</v>
      </c>
      <c r="D221" s="16" t="s">
        <v>22</v>
      </c>
      <c r="E221" s="17" t="s">
        <v>88</v>
      </c>
      <c r="F221" s="17" t="s">
        <v>507</v>
      </c>
      <c r="G221" s="8" t="s">
        <v>17</v>
      </c>
      <c r="H221" s="18" t="s">
        <v>12</v>
      </c>
    </row>
    <row r="222" s="2" customFormat="true" ht="65" hidden="false" customHeight="true" outlineLevel="0" collapsed="false">
      <c r="A222" s="15" t="n">
        <f aca="false">SUBTOTAL(103,$B$220:B221)</f>
        <v>2</v>
      </c>
      <c r="B222" s="16" t="s">
        <v>510</v>
      </c>
      <c r="C222" s="19" t="s">
        <v>511</v>
      </c>
      <c r="D222" s="16" t="s">
        <v>15</v>
      </c>
      <c r="E222" s="17" t="s">
        <v>88</v>
      </c>
      <c r="F222" s="17" t="s">
        <v>507</v>
      </c>
      <c r="G222" s="8" t="s">
        <v>17</v>
      </c>
      <c r="H222" s="18" t="s">
        <v>12</v>
      </c>
    </row>
    <row r="223" s="2" customFormat="true" ht="65" hidden="false" customHeight="true" outlineLevel="0" collapsed="false">
      <c r="A223" s="15" t="n">
        <f aca="false">SUBTOTAL(103,$B$220:B222)</f>
        <v>3</v>
      </c>
      <c r="B223" s="17" t="s">
        <v>512</v>
      </c>
      <c r="C223" s="17" t="s">
        <v>513</v>
      </c>
      <c r="D223" s="16" t="s">
        <v>15</v>
      </c>
      <c r="E223" s="17" t="s">
        <v>107</v>
      </c>
      <c r="F223" s="17" t="s">
        <v>507</v>
      </c>
      <c r="G223" s="8" t="s">
        <v>17</v>
      </c>
      <c r="H223" s="18" t="s">
        <v>12</v>
      </c>
    </row>
    <row r="224" s="2" customFormat="true" ht="65" hidden="false" customHeight="true" outlineLevel="0" collapsed="false">
      <c r="A224" s="15" t="n">
        <f aca="false">SUBTOTAL(103,$B$220:B223)</f>
        <v>4</v>
      </c>
      <c r="B224" s="20" t="s">
        <v>514</v>
      </c>
      <c r="C224" s="17" t="s">
        <v>515</v>
      </c>
      <c r="D224" s="16" t="s">
        <v>22</v>
      </c>
      <c r="E224" s="17" t="s">
        <v>26</v>
      </c>
      <c r="F224" s="17" t="s">
        <v>507</v>
      </c>
      <c r="G224" s="8" t="s">
        <v>17</v>
      </c>
      <c r="H224" s="18" t="s">
        <v>12</v>
      </c>
    </row>
    <row r="225" s="2" customFormat="true" ht="65" hidden="false" customHeight="true" outlineLevel="0" collapsed="false">
      <c r="A225" s="15" t="n">
        <f aca="false">SUBTOTAL(103,$B$220:B224)</f>
        <v>5</v>
      </c>
      <c r="B225" s="17" t="s">
        <v>516</v>
      </c>
      <c r="C225" s="17" t="s">
        <v>517</v>
      </c>
      <c r="D225" s="16" t="s">
        <v>15</v>
      </c>
      <c r="E225" s="17" t="s">
        <v>518</v>
      </c>
      <c r="F225" s="17" t="s">
        <v>507</v>
      </c>
      <c r="G225" s="8" t="s">
        <v>17</v>
      </c>
      <c r="H225" s="18" t="s">
        <v>12</v>
      </c>
    </row>
    <row r="226" s="2" customFormat="true" ht="65" hidden="false" customHeight="true" outlineLevel="0" collapsed="false">
      <c r="A226" s="15" t="n">
        <f aca="false">SUBTOTAL(103,$B$220:B225)</f>
        <v>6</v>
      </c>
      <c r="B226" s="17" t="s">
        <v>519</v>
      </c>
      <c r="C226" s="17" t="s">
        <v>520</v>
      </c>
      <c r="D226" s="16" t="s">
        <v>15</v>
      </c>
      <c r="E226" s="17" t="s">
        <v>521</v>
      </c>
      <c r="F226" s="17" t="s">
        <v>507</v>
      </c>
      <c r="G226" s="8" t="s">
        <v>17</v>
      </c>
      <c r="H226" s="18" t="s">
        <v>12</v>
      </c>
    </row>
    <row r="227" s="2" customFormat="true" ht="65" hidden="false" customHeight="true" outlineLevel="0" collapsed="false">
      <c r="A227" s="15" t="n">
        <f aca="false">SUBTOTAL(103,$B$220:B226)</f>
        <v>7</v>
      </c>
      <c r="B227" s="17" t="s">
        <v>522</v>
      </c>
      <c r="C227" s="20" t="s">
        <v>523</v>
      </c>
      <c r="D227" s="16" t="s">
        <v>15</v>
      </c>
      <c r="E227" s="17" t="s">
        <v>111</v>
      </c>
      <c r="F227" s="17" t="s">
        <v>507</v>
      </c>
      <c r="G227" s="8" t="s">
        <v>17</v>
      </c>
      <c r="H227" s="18" t="s">
        <v>12</v>
      </c>
    </row>
    <row r="228" s="2" customFormat="true" ht="65" hidden="false" customHeight="true" outlineLevel="0" collapsed="false">
      <c r="A228" s="15" t="n">
        <f aca="false">SUBTOTAL(103,$B$220:B227)</f>
        <v>8</v>
      </c>
      <c r="B228" s="17" t="s">
        <v>524</v>
      </c>
      <c r="C228" s="17" t="s">
        <v>525</v>
      </c>
      <c r="D228" s="16" t="s">
        <v>15</v>
      </c>
      <c r="E228" s="17" t="s">
        <v>111</v>
      </c>
      <c r="F228" s="17" t="s">
        <v>507</v>
      </c>
      <c r="G228" s="8" t="s">
        <v>17</v>
      </c>
      <c r="H228" s="18" t="s">
        <v>12</v>
      </c>
    </row>
    <row r="229" s="2" customFormat="true" ht="65" hidden="false" customHeight="true" outlineLevel="0" collapsed="false">
      <c r="A229" s="15" t="n">
        <f aca="false">SUBTOTAL(103,$B$220:B228)</f>
        <v>9</v>
      </c>
      <c r="B229" s="20" t="s">
        <v>97</v>
      </c>
      <c r="C229" s="20" t="s">
        <v>526</v>
      </c>
      <c r="D229" s="16" t="s">
        <v>15</v>
      </c>
      <c r="E229" s="17" t="s">
        <v>111</v>
      </c>
      <c r="F229" s="17" t="s">
        <v>507</v>
      </c>
      <c r="G229" s="8" t="s">
        <v>17</v>
      </c>
      <c r="H229" s="18" t="s">
        <v>12</v>
      </c>
    </row>
    <row r="230" s="2" customFormat="true" ht="65" hidden="false" customHeight="true" outlineLevel="0" collapsed="false">
      <c r="A230" s="15" t="n">
        <f aca="false">SUBTOTAL(103,$B$220:B229)</f>
        <v>10</v>
      </c>
      <c r="B230" s="20" t="s">
        <v>527</v>
      </c>
      <c r="C230" s="20" t="s">
        <v>528</v>
      </c>
      <c r="D230" s="16" t="s">
        <v>15</v>
      </c>
      <c r="E230" s="17" t="s">
        <v>111</v>
      </c>
      <c r="F230" s="17" t="s">
        <v>507</v>
      </c>
      <c r="G230" s="8" t="s">
        <v>17</v>
      </c>
      <c r="H230" s="18" t="s">
        <v>12</v>
      </c>
    </row>
    <row r="231" s="2" customFormat="true" ht="65" hidden="false" customHeight="true" outlineLevel="0" collapsed="false">
      <c r="A231" s="15" t="n">
        <f aca="false">SUBTOTAL(103,$B$220:B230)</f>
        <v>11</v>
      </c>
      <c r="B231" s="17" t="s">
        <v>529</v>
      </c>
      <c r="C231" s="17" t="s">
        <v>530</v>
      </c>
      <c r="D231" s="16" t="s">
        <v>15</v>
      </c>
      <c r="E231" s="17" t="s">
        <v>126</v>
      </c>
      <c r="F231" s="17" t="s">
        <v>507</v>
      </c>
      <c r="G231" s="8" t="s">
        <v>17</v>
      </c>
      <c r="H231" s="18" t="s">
        <v>12</v>
      </c>
    </row>
    <row r="232" s="2" customFormat="true" ht="65" hidden="false" customHeight="true" outlineLevel="0" collapsed="false">
      <c r="A232" s="15" t="n">
        <f aca="false">SUBTOTAL(103,$B$220:B231)</f>
        <v>12</v>
      </c>
      <c r="B232" s="20" t="s">
        <v>129</v>
      </c>
      <c r="C232" s="20" t="s">
        <v>531</v>
      </c>
      <c r="D232" s="16" t="s">
        <v>15</v>
      </c>
      <c r="E232" s="17" t="s">
        <v>126</v>
      </c>
      <c r="F232" s="20" t="s">
        <v>507</v>
      </c>
      <c r="G232" s="8" t="s">
        <v>17</v>
      </c>
      <c r="H232" s="18" t="s">
        <v>12</v>
      </c>
    </row>
    <row r="233" s="2" customFormat="true" ht="65" hidden="false" customHeight="true" outlineLevel="0" collapsed="false">
      <c r="A233" s="15" t="n">
        <f aca="false">SUBTOTAL(103,$B$220:B232)</f>
        <v>13</v>
      </c>
      <c r="B233" s="17" t="s">
        <v>532</v>
      </c>
      <c r="C233" s="17" t="s">
        <v>533</v>
      </c>
      <c r="D233" s="16" t="s">
        <v>22</v>
      </c>
      <c r="E233" s="17" t="s">
        <v>126</v>
      </c>
      <c r="F233" s="17" t="s">
        <v>507</v>
      </c>
      <c r="G233" s="8" t="s">
        <v>17</v>
      </c>
      <c r="H233" s="18" t="s">
        <v>12</v>
      </c>
    </row>
    <row r="234" s="2" customFormat="true" ht="65" hidden="false" customHeight="true" outlineLevel="0" collapsed="false">
      <c r="A234" s="15" t="n">
        <f aca="false">SUBTOTAL(103,$B$220:B233)</f>
        <v>14</v>
      </c>
      <c r="B234" s="20" t="s">
        <v>534</v>
      </c>
      <c r="C234" s="20" t="s">
        <v>535</v>
      </c>
      <c r="D234" s="16" t="s">
        <v>22</v>
      </c>
      <c r="E234" s="20" t="s">
        <v>518</v>
      </c>
      <c r="F234" s="17" t="s">
        <v>507</v>
      </c>
      <c r="G234" s="8" t="s">
        <v>17</v>
      </c>
      <c r="H234" s="18" t="s">
        <v>12</v>
      </c>
    </row>
    <row r="235" s="12" customFormat="true" ht="35" hidden="false" customHeight="true" outlineLevel="0" collapsed="false">
      <c r="A235" s="21" t="s">
        <v>27</v>
      </c>
      <c r="B235" s="21" t="s">
        <v>131</v>
      </c>
      <c r="C235" s="13" t="n">
        <f aca="false">COUNTIFS(H:H,B235,F:F,$B$219)</f>
        <v>19</v>
      </c>
      <c r="D235" s="19"/>
      <c r="E235" s="21"/>
      <c r="F235" s="22"/>
      <c r="G235" s="24"/>
      <c r="H235" s="11"/>
    </row>
    <row r="236" s="2" customFormat="true" ht="65" hidden="false" customHeight="true" outlineLevel="0" collapsed="false">
      <c r="A236" s="15" t="n">
        <f aca="false">SUBTOTAL(103,$B$235:B235)</f>
        <v>1</v>
      </c>
      <c r="B236" s="17" t="s">
        <v>536</v>
      </c>
      <c r="C236" s="20" t="s">
        <v>537</v>
      </c>
      <c r="D236" s="16" t="s">
        <v>22</v>
      </c>
      <c r="E236" s="20" t="s">
        <v>147</v>
      </c>
      <c r="F236" s="20" t="s">
        <v>507</v>
      </c>
      <c r="G236" s="8" t="s">
        <v>135</v>
      </c>
      <c r="H236" s="18" t="s">
        <v>131</v>
      </c>
    </row>
    <row r="237" s="2" customFormat="true" ht="65" hidden="false" customHeight="true" outlineLevel="0" collapsed="false">
      <c r="A237" s="15" t="n">
        <f aca="false">SUBTOTAL(103,$B$235:B236)</f>
        <v>2</v>
      </c>
      <c r="B237" s="17" t="s">
        <v>536</v>
      </c>
      <c r="C237" s="20" t="s">
        <v>538</v>
      </c>
      <c r="D237" s="16" t="s">
        <v>22</v>
      </c>
      <c r="E237" s="20" t="s">
        <v>147</v>
      </c>
      <c r="F237" s="20" t="s">
        <v>507</v>
      </c>
      <c r="G237" s="8" t="s">
        <v>135</v>
      </c>
      <c r="H237" s="18" t="s">
        <v>131</v>
      </c>
    </row>
    <row r="238" s="2" customFormat="true" ht="65" hidden="false" customHeight="true" outlineLevel="0" collapsed="false">
      <c r="A238" s="15" t="n">
        <f aca="false">SUBTOTAL(103,$B$235:B237)</f>
        <v>3</v>
      </c>
      <c r="B238" s="17" t="s">
        <v>536</v>
      </c>
      <c r="C238" s="20" t="s">
        <v>539</v>
      </c>
      <c r="D238" s="16" t="s">
        <v>22</v>
      </c>
      <c r="E238" s="20" t="s">
        <v>147</v>
      </c>
      <c r="F238" s="20" t="s">
        <v>507</v>
      </c>
      <c r="G238" s="8" t="s">
        <v>135</v>
      </c>
      <c r="H238" s="18" t="s">
        <v>131</v>
      </c>
    </row>
    <row r="239" s="2" customFormat="true" ht="65" hidden="false" customHeight="true" outlineLevel="0" collapsed="false">
      <c r="A239" s="15" t="n">
        <f aca="false">SUBTOTAL(103,$B$235:B238)</f>
        <v>4</v>
      </c>
      <c r="B239" s="17" t="s">
        <v>536</v>
      </c>
      <c r="C239" s="20" t="s">
        <v>540</v>
      </c>
      <c r="D239" s="16" t="s">
        <v>22</v>
      </c>
      <c r="E239" s="20" t="s">
        <v>147</v>
      </c>
      <c r="F239" s="20" t="s">
        <v>507</v>
      </c>
      <c r="G239" s="8" t="s">
        <v>135</v>
      </c>
      <c r="H239" s="18" t="s">
        <v>131</v>
      </c>
    </row>
    <row r="240" s="2" customFormat="true" ht="65" hidden="false" customHeight="true" outlineLevel="0" collapsed="false">
      <c r="A240" s="15" t="n">
        <f aca="false">SUBTOTAL(103,$B$235:B239)</f>
        <v>5</v>
      </c>
      <c r="B240" s="17" t="s">
        <v>541</v>
      </c>
      <c r="C240" s="17" t="s">
        <v>542</v>
      </c>
      <c r="D240" s="16" t="s">
        <v>15</v>
      </c>
      <c r="E240" s="17" t="s">
        <v>141</v>
      </c>
      <c r="F240" s="20" t="s">
        <v>507</v>
      </c>
      <c r="G240" s="8" t="s">
        <v>135</v>
      </c>
      <c r="H240" s="18" t="s">
        <v>131</v>
      </c>
    </row>
    <row r="241" s="2" customFormat="true" ht="65" hidden="false" customHeight="true" outlineLevel="0" collapsed="false">
      <c r="A241" s="15" t="n">
        <f aca="false">SUBTOTAL(103,$B$235:B240)</f>
        <v>6</v>
      </c>
      <c r="B241" s="17" t="s">
        <v>543</v>
      </c>
      <c r="C241" s="20" t="s">
        <v>544</v>
      </c>
      <c r="D241" s="16" t="s">
        <v>22</v>
      </c>
      <c r="E241" s="20" t="s">
        <v>147</v>
      </c>
      <c r="F241" s="20" t="s">
        <v>507</v>
      </c>
      <c r="G241" s="8" t="s">
        <v>135</v>
      </c>
      <c r="H241" s="18" t="s">
        <v>131</v>
      </c>
    </row>
    <row r="242" s="2" customFormat="true" ht="65" hidden="false" customHeight="true" outlineLevel="0" collapsed="false">
      <c r="A242" s="15" t="n">
        <f aca="false">SUBTOTAL(103,$B$235:B241)</f>
        <v>7</v>
      </c>
      <c r="B242" s="17" t="s">
        <v>536</v>
      </c>
      <c r="C242" s="20" t="s">
        <v>545</v>
      </c>
      <c r="D242" s="16" t="s">
        <v>22</v>
      </c>
      <c r="E242" s="20" t="s">
        <v>147</v>
      </c>
      <c r="F242" s="20" t="s">
        <v>507</v>
      </c>
      <c r="G242" s="8" t="s">
        <v>135</v>
      </c>
      <c r="H242" s="18" t="s">
        <v>131</v>
      </c>
    </row>
    <row r="243" s="2" customFormat="true" ht="65" hidden="false" customHeight="true" outlineLevel="0" collapsed="false">
      <c r="A243" s="15" t="n">
        <f aca="false">SUBTOTAL(103,$B$235:B242)</f>
        <v>8</v>
      </c>
      <c r="B243" s="28" t="s">
        <v>546</v>
      </c>
      <c r="C243" s="28" t="s">
        <v>547</v>
      </c>
      <c r="D243" s="16" t="s">
        <v>22</v>
      </c>
      <c r="E243" s="28" t="s">
        <v>138</v>
      </c>
      <c r="F243" s="28" t="s">
        <v>507</v>
      </c>
      <c r="G243" s="8" t="s">
        <v>135</v>
      </c>
      <c r="H243" s="18" t="s">
        <v>131</v>
      </c>
    </row>
    <row r="244" s="2" customFormat="true" ht="65" hidden="false" customHeight="true" outlineLevel="0" collapsed="false">
      <c r="A244" s="15" t="n">
        <f aca="false">SUBTOTAL(103,$B$235:B243)</f>
        <v>9</v>
      </c>
      <c r="B244" s="17" t="s">
        <v>548</v>
      </c>
      <c r="C244" s="17" t="s">
        <v>549</v>
      </c>
      <c r="D244" s="16" t="s">
        <v>15</v>
      </c>
      <c r="E244" s="28" t="s">
        <v>138</v>
      </c>
      <c r="F244" s="28" t="s">
        <v>507</v>
      </c>
      <c r="G244" s="8" t="s">
        <v>135</v>
      </c>
      <c r="H244" s="18" t="s">
        <v>131</v>
      </c>
    </row>
    <row r="245" s="2" customFormat="true" ht="65" hidden="false" customHeight="true" outlineLevel="0" collapsed="false">
      <c r="A245" s="15" t="n">
        <f aca="false">SUBTOTAL(103,$B$235:B244)</f>
        <v>10</v>
      </c>
      <c r="B245" s="17" t="s">
        <v>536</v>
      </c>
      <c r="C245" s="15" t="s">
        <v>550</v>
      </c>
      <c r="D245" s="16" t="s">
        <v>22</v>
      </c>
      <c r="E245" s="20" t="s">
        <v>147</v>
      </c>
      <c r="F245" s="20" t="s">
        <v>507</v>
      </c>
      <c r="G245" s="8" t="s">
        <v>135</v>
      </c>
      <c r="H245" s="18" t="s">
        <v>131</v>
      </c>
    </row>
    <row r="246" s="2" customFormat="true" ht="65" hidden="false" customHeight="true" outlineLevel="0" collapsed="false">
      <c r="A246" s="15" t="n">
        <f aca="false">SUBTOTAL(103,$B$235:B245)</f>
        <v>11</v>
      </c>
      <c r="B246" s="29" t="s">
        <v>551</v>
      </c>
      <c r="C246" s="29" t="s">
        <v>552</v>
      </c>
      <c r="D246" s="16" t="s">
        <v>15</v>
      </c>
      <c r="E246" s="28" t="s">
        <v>138</v>
      </c>
      <c r="F246" s="28" t="s">
        <v>507</v>
      </c>
      <c r="G246" s="8" t="s">
        <v>135</v>
      </c>
      <c r="H246" s="18" t="s">
        <v>131</v>
      </c>
    </row>
    <row r="247" s="2" customFormat="true" ht="65" hidden="false" customHeight="true" outlineLevel="0" collapsed="false">
      <c r="A247" s="15" t="n">
        <f aca="false">SUBTOTAL(103,$B$235:B246)</f>
        <v>12</v>
      </c>
      <c r="B247" s="17" t="s">
        <v>553</v>
      </c>
      <c r="C247" s="17" t="s">
        <v>554</v>
      </c>
      <c r="D247" s="16" t="s">
        <v>15</v>
      </c>
      <c r="E247" s="17" t="s">
        <v>555</v>
      </c>
      <c r="F247" s="17" t="s">
        <v>507</v>
      </c>
      <c r="G247" s="8" t="s">
        <v>135</v>
      </c>
      <c r="H247" s="18" t="s">
        <v>131</v>
      </c>
    </row>
    <row r="248" s="2" customFormat="true" ht="65" hidden="false" customHeight="true" outlineLevel="0" collapsed="false">
      <c r="A248" s="15" t="n">
        <f aca="false">SUBTOTAL(103,$B$235:B247)</f>
        <v>13</v>
      </c>
      <c r="B248" s="16" t="s">
        <v>556</v>
      </c>
      <c r="C248" s="16" t="s">
        <v>557</v>
      </c>
      <c r="D248" s="16" t="s">
        <v>22</v>
      </c>
      <c r="E248" s="38" t="s">
        <v>134</v>
      </c>
      <c r="F248" s="20" t="s">
        <v>507</v>
      </c>
      <c r="G248" s="8" t="s">
        <v>135</v>
      </c>
      <c r="H248" s="18" t="s">
        <v>131</v>
      </c>
    </row>
    <row r="249" s="2" customFormat="true" ht="65" hidden="false" customHeight="true" outlineLevel="0" collapsed="false">
      <c r="A249" s="15" t="n">
        <f aca="false">SUBTOTAL(103,$B$235:B248)</f>
        <v>14</v>
      </c>
      <c r="B249" s="17" t="s">
        <v>558</v>
      </c>
      <c r="C249" s="17" t="s">
        <v>559</v>
      </c>
      <c r="D249" s="16" t="s">
        <v>22</v>
      </c>
      <c r="E249" s="17" t="s">
        <v>560</v>
      </c>
      <c r="F249" s="17" t="s">
        <v>507</v>
      </c>
      <c r="G249" s="8" t="s">
        <v>135</v>
      </c>
      <c r="H249" s="18" t="s">
        <v>131</v>
      </c>
    </row>
    <row r="250" s="2" customFormat="true" ht="65" hidden="false" customHeight="true" outlineLevel="0" collapsed="false">
      <c r="A250" s="15" t="n">
        <f aca="false">SUBTOTAL(103,$B$235:B249)</f>
        <v>15</v>
      </c>
      <c r="B250" s="17" t="s">
        <v>561</v>
      </c>
      <c r="C250" s="20" t="s">
        <v>562</v>
      </c>
      <c r="D250" s="16" t="s">
        <v>22</v>
      </c>
      <c r="E250" s="20" t="s">
        <v>147</v>
      </c>
      <c r="F250" s="20" t="s">
        <v>507</v>
      </c>
      <c r="G250" s="8" t="s">
        <v>135</v>
      </c>
      <c r="H250" s="18" t="s">
        <v>131</v>
      </c>
    </row>
    <row r="251" s="2" customFormat="true" ht="65" hidden="false" customHeight="true" outlineLevel="0" collapsed="false">
      <c r="A251" s="15" t="n">
        <f aca="false">SUBTOTAL(103,$B$235:B250)</f>
        <v>16</v>
      </c>
      <c r="B251" s="17" t="s">
        <v>563</v>
      </c>
      <c r="C251" s="17" t="s">
        <v>564</v>
      </c>
      <c r="D251" s="16" t="s">
        <v>22</v>
      </c>
      <c r="E251" s="17" t="s">
        <v>560</v>
      </c>
      <c r="F251" s="20" t="s">
        <v>507</v>
      </c>
      <c r="G251" s="8" t="s">
        <v>135</v>
      </c>
      <c r="H251" s="18" t="s">
        <v>131</v>
      </c>
    </row>
    <row r="252" s="2" customFormat="true" ht="65" hidden="false" customHeight="true" outlineLevel="0" collapsed="false">
      <c r="A252" s="15" t="n">
        <f aca="false">SUBTOTAL(103,$B$235:B251)</f>
        <v>17</v>
      </c>
      <c r="B252" s="17" t="s">
        <v>565</v>
      </c>
      <c r="C252" s="17" t="s">
        <v>566</v>
      </c>
      <c r="D252" s="16" t="s">
        <v>15</v>
      </c>
      <c r="E252" s="20" t="s">
        <v>147</v>
      </c>
      <c r="F252" s="20" t="s">
        <v>507</v>
      </c>
      <c r="G252" s="8" t="s">
        <v>135</v>
      </c>
      <c r="H252" s="18" t="s">
        <v>131</v>
      </c>
    </row>
    <row r="253" s="2" customFormat="true" ht="65" hidden="false" customHeight="true" outlineLevel="0" collapsed="false">
      <c r="A253" s="15" t="n">
        <f aca="false">SUBTOTAL(103,$B$235:B252)</f>
        <v>18</v>
      </c>
      <c r="B253" s="17" t="s">
        <v>567</v>
      </c>
      <c r="C253" s="17" t="s">
        <v>568</v>
      </c>
      <c r="D253" s="16" t="s">
        <v>22</v>
      </c>
      <c r="E253" s="17" t="s">
        <v>555</v>
      </c>
      <c r="F253" s="17" t="s">
        <v>507</v>
      </c>
      <c r="G253" s="8" t="s">
        <v>135</v>
      </c>
      <c r="H253" s="18" t="s">
        <v>131</v>
      </c>
    </row>
    <row r="254" s="2" customFormat="true" ht="65" hidden="false" customHeight="true" outlineLevel="0" collapsed="false">
      <c r="A254" s="15" t="n">
        <f aca="false">SUBTOTAL(103,$B$235:B253)</f>
        <v>19</v>
      </c>
      <c r="B254" s="17" t="s">
        <v>569</v>
      </c>
      <c r="C254" s="17" t="s">
        <v>570</v>
      </c>
      <c r="D254" s="16" t="s">
        <v>22</v>
      </c>
      <c r="E254" s="17" t="s">
        <v>555</v>
      </c>
      <c r="F254" s="17" t="s">
        <v>507</v>
      </c>
      <c r="G254" s="8" t="s">
        <v>135</v>
      </c>
      <c r="H254" s="18" t="s">
        <v>131</v>
      </c>
    </row>
    <row r="255" s="12" customFormat="true" ht="35" hidden="false" customHeight="true" outlineLevel="0" collapsed="false">
      <c r="A255" s="26" t="s">
        <v>33</v>
      </c>
      <c r="B255" s="23" t="s">
        <v>155</v>
      </c>
      <c r="C255" s="13" t="n">
        <f aca="false">COUNTIFS(H:H,B255,F:F,$B$219)</f>
        <v>7</v>
      </c>
      <c r="D255" s="19"/>
      <c r="E255" s="22"/>
      <c r="F255" s="22"/>
      <c r="G255" s="24"/>
      <c r="H255" s="11"/>
    </row>
    <row r="256" s="2" customFormat="true" ht="65" hidden="false" customHeight="true" outlineLevel="0" collapsed="false">
      <c r="A256" s="15" t="n">
        <f aca="false">SUBTOTAL(103,$B$255:B255)</f>
        <v>1</v>
      </c>
      <c r="B256" s="17" t="s">
        <v>571</v>
      </c>
      <c r="C256" s="17" t="s">
        <v>572</v>
      </c>
      <c r="D256" s="16" t="s">
        <v>22</v>
      </c>
      <c r="E256" s="45" t="s">
        <v>158</v>
      </c>
      <c r="F256" s="17" t="s">
        <v>507</v>
      </c>
      <c r="G256" s="8" t="s">
        <v>159</v>
      </c>
      <c r="H256" s="34" t="s">
        <v>155</v>
      </c>
    </row>
    <row r="257" s="2" customFormat="true" ht="65" hidden="false" customHeight="true" outlineLevel="0" collapsed="false">
      <c r="A257" s="15" t="n">
        <f aca="false">SUBTOTAL(103,$B$255:B256)</f>
        <v>2</v>
      </c>
      <c r="B257" s="17" t="s">
        <v>573</v>
      </c>
      <c r="C257" s="17" t="s">
        <v>574</v>
      </c>
      <c r="D257" s="16" t="s">
        <v>15</v>
      </c>
      <c r="E257" s="17" t="s">
        <v>162</v>
      </c>
      <c r="F257" s="17" t="s">
        <v>507</v>
      </c>
      <c r="G257" s="8" t="s">
        <v>159</v>
      </c>
      <c r="H257" s="34" t="s">
        <v>155</v>
      </c>
    </row>
    <row r="258" s="2" customFormat="true" ht="65" hidden="false" customHeight="true" outlineLevel="0" collapsed="false">
      <c r="A258" s="15" t="n">
        <f aca="false">SUBTOTAL(103,$B$255:B257)</f>
        <v>3</v>
      </c>
      <c r="B258" s="17" t="s">
        <v>575</v>
      </c>
      <c r="C258" s="25" t="s">
        <v>576</v>
      </c>
      <c r="D258" s="16" t="s">
        <v>22</v>
      </c>
      <c r="E258" s="17" t="s">
        <v>162</v>
      </c>
      <c r="F258" s="17" t="s">
        <v>507</v>
      </c>
      <c r="G258" s="8" t="s">
        <v>159</v>
      </c>
      <c r="H258" s="34" t="s">
        <v>155</v>
      </c>
    </row>
    <row r="259" s="2" customFormat="true" ht="65" hidden="false" customHeight="true" outlineLevel="0" collapsed="false">
      <c r="A259" s="15" t="n">
        <f aca="false">SUBTOTAL(103,$B$255:B258)</f>
        <v>4</v>
      </c>
      <c r="B259" s="46" t="s">
        <v>577</v>
      </c>
      <c r="C259" s="47" t="s">
        <v>578</v>
      </c>
      <c r="D259" s="16" t="s">
        <v>15</v>
      </c>
      <c r="E259" s="20" t="s">
        <v>579</v>
      </c>
      <c r="F259" s="20" t="s">
        <v>507</v>
      </c>
      <c r="G259" s="8" t="s">
        <v>159</v>
      </c>
      <c r="H259" s="34" t="s">
        <v>155</v>
      </c>
    </row>
    <row r="260" s="2" customFormat="true" ht="65" hidden="false" customHeight="true" outlineLevel="0" collapsed="false">
      <c r="A260" s="15" t="n">
        <f aca="false">SUBTOTAL(103,$B$255:B259)</f>
        <v>5</v>
      </c>
      <c r="B260" s="46" t="s">
        <v>580</v>
      </c>
      <c r="C260" s="47" t="s">
        <v>581</v>
      </c>
      <c r="D260" s="16" t="s">
        <v>15</v>
      </c>
      <c r="E260" s="20" t="s">
        <v>579</v>
      </c>
      <c r="F260" s="20" t="s">
        <v>507</v>
      </c>
      <c r="G260" s="8" t="s">
        <v>159</v>
      </c>
      <c r="H260" s="34" t="s">
        <v>155</v>
      </c>
    </row>
    <row r="261" s="2" customFormat="true" ht="65" hidden="false" customHeight="true" outlineLevel="0" collapsed="false">
      <c r="A261" s="15" t="n">
        <f aca="false">SUBTOTAL(103,$B$255:B260)</f>
        <v>6</v>
      </c>
      <c r="B261" s="17" t="s">
        <v>582</v>
      </c>
      <c r="C261" s="17" t="s">
        <v>583</v>
      </c>
      <c r="D261" s="16" t="s">
        <v>22</v>
      </c>
      <c r="E261" s="17" t="s">
        <v>179</v>
      </c>
      <c r="F261" s="17" t="s">
        <v>507</v>
      </c>
      <c r="G261" s="8" t="s">
        <v>159</v>
      </c>
      <c r="H261" s="34" t="s">
        <v>155</v>
      </c>
    </row>
    <row r="262" s="2" customFormat="true" ht="65" hidden="false" customHeight="true" outlineLevel="0" collapsed="false">
      <c r="A262" s="15" t="n">
        <f aca="false">SUBTOTAL(103,$B$255:B261)</f>
        <v>7</v>
      </c>
      <c r="B262" s="17" t="s">
        <v>584</v>
      </c>
      <c r="C262" s="17" t="s">
        <v>585</v>
      </c>
      <c r="D262" s="16" t="s">
        <v>22</v>
      </c>
      <c r="E262" s="17" t="s">
        <v>182</v>
      </c>
      <c r="F262" s="17" t="s">
        <v>507</v>
      </c>
      <c r="G262" s="8" t="s">
        <v>159</v>
      </c>
      <c r="H262" s="34" t="s">
        <v>155</v>
      </c>
    </row>
    <row r="263" s="12" customFormat="true" ht="35" hidden="false" customHeight="true" outlineLevel="0" collapsed="false">
      <c r="A263" s="23" t="s">
        <v>48</v>
      </c>
      <c r="B263" s="23" t="s">
        <v>28</v>
      </c>
      <c r="C263" s="13" t="n">
        <f aca="false">COUNTIFS(H:H,B263,F:F,$B$219)</f>
        <v>11</v>
      </c>
      <c r="D263" s="19"/>
      <c r="E263" s="22"/>
      <c r="F263" s="22"/>
      <c r="G263" s="24"/>
      <c r="H263" s="11"/>
    </row>
    <row r="264" s="2" customFormat="true" ht="65" hidden="false" customHeight="true" outlineLevel="0" collapsed="false">
      <c r="A264" s="15" t="n">
        <f aca="false">SUBTOTAL(103,$B$263:B263)</f>
        <v>1</v>
      </c>
      <c r="B264" s="17" t="s">
        <v>586</v>
      </c>
      <c r="C264" s="17" t="s">
        <v>587</v>
      </c>
      <c r="D264" s="16" t="s">
        <v>15</v>
      </c>
      <c r="E264" s="17" t="s">
        <v>185</v>
      </c>
      <c r="F264" s="17" t="s">
        <v>507</v>
      </c>
      <c r="G264" s="8" t="s">
        <v>32</v>
      </c>
      <c r="H264" s="18" t="s">
        <v>28</v>
      </c>
    </row>
    <row r="265" s="2" customFormat="true" ht="65" hidden="false" customHeight="true" outlineLevel="0" collapsed="false">
      <c r="A265" s="15" t="n">
        <f aca="false">SUBTOTAL(103,$B$263:B264)</f>
        <v>2</v>
      </c>
      <c r="B265" s="36" t="s">
        <v>203</v>
      </c>
      <c r="C265" s="17" t="s">
        <v>588</v>
      </c>
      <c r="D265" s="16" t="s">
        <v>15</v>
      </c>
      <c r="E265" s="17" t="s">
        <v>205</v>
      </c>
      <c r="F265" s="16" t="s">
        <v>507</v>
      </c>
      <c r="G265" s="8" t="s">
        <v>32</v>
      </c>
      <c r="H265" s="18" t="s">
        <v>28</v>
      </c>
    </row>
    <row r="266" s="2" customFormat="true" ht="65" hidden="false" customHeight="true" outlineLevel="0" collapsed="false">
      <c r="A266" s="15" t="n">
        <f aca="false">SUBTOTAL(103,$B$263:B265)</f>
        <v>3</v>
      </c>
      <c r="B266" s="17" t="s">
        <v>589</v>
      </c>
      <c r="C266" s="17" t="s">
        <v>590</v>
      </c>
      <c r="D266" s="16" t="s">
        <v>15</v>
      </c>
      <c r="E266" s="17" t="s">
        <v>210</v>
      </c>
      <c r="F266" s="16" t="s">
        <v>507</v>
      </c>
      <c r="G266" s="8" t="s">
        <v>32</v>
      </c>
      <c r="H266" s="18" t="s">
        <v>28</v>
      </c>
    </row>
    <row r="267" s="2" customFormat="true" ht="65" hidden="false" customHeight="true" outlineLevel="0" collapsed="false">
      <c r="A267" s="15" t="n">
        <f aca="false">SUBTOTAL(103,$B$263:B266)</f>
        <v>4</v>
      </c>
      <c r="B267" s="17" t="s">
        <v>591</v>
      </c>
      <c r="C267" s="17" t="s">
        <v>592</v>
      </c>
      <c r="D267" s="16" t="s">
        <v>22</v>
      </c>
      <c r="E267" s="17" t="s">
        <v>185</v>
      </c>
      <c r="F267" s="17" t="s">
        <v>507</v>
      </c>
      <c r="G267" s="8" t="s">
        <v>32</v>
      </c>
      <c r="H267" s="18" t="s">
        <v>28</v>
      </c>
    </row>
    <row r="268" s="2" customFormat="true" ht="65" hidden="false" customHeight="true" outlineLevel="0" collapsed="false">
      <c r="A268" s="15" t="n">
        <f aca="false">SUBTOTAL(103,$B$263:B267)</f>
        <v>5</v>
      </c>
      <c r="B268" s="17" t="s">
        <v>593</v>
      </c>
      <c r="C268" s="17" t="s">
        <v>594</v>
      </c>
      <c r="D268" s="16" t="s">
        <v>22</v>
      </c>
      <c r="E268" s="17" t="s">
        <v>197</v>
      </c>
      <c r="F268" s="17" t="s">
        <v>507</v>
      </c>
      <c r="G268" s="8" t="s">
        <v>32</v>
      </c>
      <c r="H268" s="18" t="s">
        <v>28</v>
      </c>
    </row>
    <row r="269" s="2" customFormat="true" ht="65" hidden="false" customHeight="true" outlineLevel="0" collapsed="false">
      <c r="A269" s="15" t="n">
        <f aca="false">SUBTOTAL(103,$B$263:B268)</f>
        <v>6</v>
      </c>
      <c r="B269" s="17" t="s">
        <v>595</v>
      </c>
      <c r="C269" s="17" t="s">
        <v>596</v>
      </c>
      <c r="D269" s="16" t="s">
        <v>15</v>
      </c>
      <c r="E269" s="17" t="s">
        <v>210</v>
      </c>
      <c r="F269" s="16" t="s">
        <v>507</v>
      </c>
      <c r="G269" s="8" t="s">
        <v>32</v>
      </c>
      <c r="H269" s="18" t="s">
        <v>28</v>
      </c>
    </row>
    <row r="270" s="2" customFormat="true" ht="65" hidden="false" customHeight="true" outlineLevel="0" collapsed="false">
      <c r="A270" s="15" t="n">
        <f aca="false">SUBTOTAL(103,$B$263:B269)</f>
        <v>7</v>
      </c>
      <c r="B270" s="17" t="s">
        <v>597</v>
      </c>
      <c r="C270" s="17" t="s">
        <v>598</v>
      </c>
      <c r="D270" s="16" t="s">
        <v>22</v>
      </c>
      <c r="E270" s="17" t="s">
        <v>185</v>
      </c>
      <c r="F270" s="17" t="s">
        <v>507</v>
      </c>
      <c r="G270" s="8" t="s">
        <v>32</v>
      </c>
      <c r="H270" s="18" t="s">
        <v>28</v>
      </c>
    </row>
    <row r="271" s="2" customFormat="true" ht="65" hidden="false" customHeight="true" outlineLevel="0" collapsed="false">
      <c r="A271" s="15" t="n">
        <f aca="false">SUBTOTAL(103,$B$263:B270)</f>
        <v>8</v>
      </c>
      <c r="B271" s="17" t="s">
        <v>599</v>
      </c>
      <c r="C271" s="17" t="s">
        <v>600</v>
      </c>
      <c r="D271" s="16" t="s">
        <v>15</v>
      </c>
      <c r="E271" s="17" t="s">
        <v>200</v>
      </c>
      <c r="F271" s="17" t="s">
        <v>507</v>
      </c>
      <c r="G271" s="8" t="s">
        <v>32</v>
      </c>
      <c r="H271" s="18" t="s">
        <v>28</v>
      </c>
    </row>
    <row r="272" s="2" customFormat="true" ht="65" hidden="false" customHeight="true" outlineLevel="0" collapsed="false">
      <c r="A272" s="15" t="n">
        <f aca="false">SUBTOTAL(103,$B$263:B271)</f>
        <v>9</v>
      </c>
      <c r="B272" s="17" t="s">
        <v>601</v>
      </c>
      <c r="C272" s="17" t="s">
        <v>602</v>
      </c>
      <c r="D272" s="16" t="s">
        <v>22</v>
      </c>
      <c r="E272" s="17" t="s">
        <v>200</v>
      </c>
      <c r="F272" s="17" t="s">
        <v>507</v>
      </c>
      <c r="G272" s="8" t="s">
        <v>32</v>
      </c>
      <c r="H272" s="18" t="s">
        <v>28</v>
      </c>
    </row>
    <row r="273" s="2" customFormat="true" ht="65" hidden="false" customHeight="true" outlineLevel="0" collapsed="false">
      <c r="A273" s="15" t="n">
        <f aca="false">SUBTOTAL(103,$B$263:B272)</f>
        <v>10</v>
      </c>
      <c r="B273" s="17" t="s">
        <v>603</v>
      </c>
      <c r="C273" s="20" t="s">
        <v>604</v>
      </c>
      <c r="D273" s="16" t="s">
        <v>22</v>
      </c>
      <c r="E273" s="17" t="s">
        <v>31</v>
      </c>
      <c r="F273" s="16" t="s">
        <v>507</v>
      </c>
      <c r="G273" s="8" t="s">
        <v>32</v>
      </c>
      <c r="H273" s="18" t="s">
        <v>28</v>
      </c>
    </row>
    <row r="274" s="2" customFormat="true" ht="65" hidden="false" customHeight="true" outlineLevel="0" collapsed="false">
      <c r="A274" s="15" t="n">
        <f aca="false">SUBTOTAL(103,$B$263:B273)</f>
        <v>11</v>
      </c>
      <c r="B274" s="17" t="s">
        <v>605</v>
      </c>
      <c r="C274" s="25" t="s">
        <v>606</v>
      </c>
      <c r="D274" s="48" t="s">
        <v>22</v>
      </c>
      <c r="E274" s="17" t="s">
        <v>190</v>
      </c>
      <c r="F274" s="16" t="s">
        <v>507</v>
      </c>
      <c r="G274" s="8" t="s">
        <v>32</v>
      </c>
      <c r="H274" s="18" t="s">
        <v>28</v>
      </c>
    </row>
    <row r="275" s="12" customFormat="true" ht="35" hidden="false" customHeight="true" outlineLevel="0" collapsed="false">
      <c r="A275" s="23" t="s">
        <v>58</v>
      </c>
      <c r="B275" s="23" t="s">
        <v>34</v>
      </c>
      <c r="C275" s="13" t="n">
        <f aca="false">COUNTIFS(H:H,B275,F:F,$B$219)</f>
        <v>5</v>
      </c>
      <c r="D275" s="19"/>
      <c r="E275" s="22"/>
      <c r="F275" s="22"/>
      <c r="G275" s="24"/>
      <c r="H275" s="11"/>
    </row>
    <row r="276" s="2" customFormat="true" ht="65" hidden="false" customHeight="true" outlineLevel="0" collapsed="false">
      <c r="A276" s="15" t="n">
        <f aca="false">SUBTOTAL(103,$B$275:B275)</f>
        <v>1</v>
      </c>
      <c r="B276" s="17" t="s">
        <v>227</v>
      </c>
      <c r="C276" s="17" t="s">
        <v>607</v>
      </c>
      <c r="D276" s="16" t="s">
        <v>22</v>
      </c>
      <c r="E276" s="17" t="s">
        <v>37</v>
      </c>
      <c r="F276" s="36" t="s">
        <v>507</v>
      </c>
      <c r="G276" s="8" t="s">
        <v>38</v>
      </c>
      <c r="H276" s="18" t="s">
        <v>34</v>
      </c>
    </row>
    <row r="277" s="2" customFormat="true" ht="65" hidden="false" customHeight="true" outlineLevel="0" collapsed="false">
      <c r="A277" s="15" t="n">
        <f aca="false">SUBTOTAL(103,$B$275:B276)</f>
        <v>2</v>
      </c>
      <c r="B277" s="17" t="s">
        <v>608</v>
      </c>
      <c r="C277" s="17" t="s">
        <v>609</v>
      </c>
      <c r="D277" s="16" t="s">
        <v>22</v>
      </c>
      <c r="E277" s="17" t="s">
        <v>47</v>
      </c>
      <c r="F277" s="36" t="s">
        <v>507</v>
      </c>
      <c r="G277" s="8" t="s">
        <v>38</v>
      </c>
      <c r="H277" s="18" t="s">
        <v>34</v>
      </c>
    </row>
    <row r="278" s="2" customFormat="true" ht="65" hidden="false" customHeight="true" outlineLevel="0" collapsed="false">
      <c r="A278" s="15" t="n">
        <f aca="false">SUBTOTAL(103,$B$275:B277)</f>
        <v>3</v>
      </c>
      <c r="B278" s="17" t="s">
        <v>610</v>
      </c>
      <c r="C278" s="17" t="s">
        <v>611</v>
      </c>
      <c r="D278" s="16" t="s">
        <v>15</v>
      </c>
      <c r="E278" s="17" t="s">
        <v>47</v>
      </c>
      <c r="F278" s="17" t="s">
        <v>507</v>
      </c>
      <c r="G278" s="8" t="s">
        <v>38</v>
      </c>
      <c r="H278" s="18" t="s">
        <v>34</v>
      </c>
    </row>
    <row r="279" s="2" customFormat="true" ht="65" hidden="false" customHeight="true" outlineLevel="0" collapsed="false">
      <c r="A279" s="15" t="n">
        <f aca="false">SUBTOTAL(103,$B$275:B278)</f>
        <v>4</v>
      </c>
      <c r="B279" s="17" t="s">
        <v>612</v>
      </c>
      <c r="C279" s="17" t="s">
        <v>613</v>
      </c>
      <c r="D279" s="16" t="s">
        <v>22</v>
      </c>
      <c r="E279" s="17" t="s">
        <v>47</v>
      </c>
      <c r="F279" s="17" t="s">
        <v>507</v>
      </c>
      <c r="G279" s="8" t="s">
        <v>38</v>
      </c>
      <c r="H279" s="18" t="s">
        <v>34</v>
      </c>
    </row>
    <row r="280" s="2" customFormat="true" ht="65" hidden="false" customHeight="true" outlineLevel="0" collapsed="false">
      <c r="A280" s="15" t="n">
        <f aca="false">SUBTOTAL(103,$B$275:B279)</f>
        <v>5</v>
      </c>
      <c r="B280" s="17" t="s">
        <v>614</v>
      </c>
      <c r="C280" s="25" t="s">
        <v>615</v>
      </c>
      <c r="D280" s="16" t="s">
        <v>15</v>
      </c>
      <c r="E280" s="17" t="s">
        <v>616</v>
      </c>
      <c r="F280" s="17" t="s">
        <v>507</v>
      </c>
      <c r="G280" s="8" t="s">
        <v>38</v>
      </c>
      <c r="H280" s="18" t="s">
        <v>34</v>
      </c>
    </row>
    <row r="281" s="12" customFormat="true" ht="35" hidden="false" customHeight="true" outlineLevel="0" collapsed="false">
      <c r="A281" s="23" t="s">
        <v>66</v>
      </c>
      <c r="B281" s="23" t="s">
        <v>49</v>
      </c>
      <c r="C281" s="13" t="n">
        <f aca="false">COUNTIFS(H:H,B281,F:F,$B$219)</f>
        <v>4</v>
      </c>
      <c r="D281" s="19"/>
      <c r="E281" s="22"/>
      <c r="F281" s="22"/>
      <c r="G281" s="24"/>
      <c r="H281" s="11"/>
    </row>
    <row r="282" s="2" customFormat="true" ht="65" hidden="false" customHeight="true" outlineLevel="0" collapsed="false">
      <c r="A282" s="15" t="n">
        <f aca="false">SUBTOTAL(103,$B$281:B281)</f>
        <v>1</v>
      </c>
      <c r="B282" s="17" t="s">
        <v>617</v>
      </c>
      <c r="C282" s="17" t="s">
        <v>618</v>
      </c>
      <c r="D282" s="16" t="s">
        <v>15</v>
      </c>
      <c r="E282" s="17" t="s">
        <v>241</v>
      </c>
      <c r="F282" s="17" t="s">
        <v>507</v>
      </c>
      <c r="G282" s="8" t="s">
        <v>53</v>
      </c>
      <c r="H282" s="18" t="s">
        <v>49</v>
      </c>
    </row>
    <row r="283" s="2" customFormat="true" ht="65" hidden="false" customHeight="true" outlineLevel="0" collapsed="false">
      <c r="A283" s="15" t="n">
        <f aca="false">SUBTOTAL(103,$B$281:B282)</f>
        <v>2</v>
      </c>
      <c r="B283" s="20" t="s">
        <v>54</v>
      </c>
      <c r="C283" s="20" t="s">
        <v>619</v>
      </c>
      <c r="D283" s="16" t="s">
        <v>22</v>
      </c>
      <c r="E283" s="20" t="s">
        <v>56</v>
      </c>
      <c r="F283" s="20" t="s">
        <v>507</v>
      </c>
      <c r="G283" s="8" t="s">
        <v>53</v>
      </c>
      <c r="H283" s="18" t="s">
        <v>49</v>
      </c>
    </row>
    <row r="284" s="2" customFormat="true" ht="65" hidden="false" customHeight="true" outlineLevel="0" collapsed="false">
      <c r="A284" s="15" t="n">
        <f aca="false">SUBTOTAL(103,$B$281:B283)</f>
        <v>3</v>
      </c>
      <c r="B284" s="17" t="s">
        <v>620</v>
      </c>
      <c r="C284" s="17" t="s">
        <v>621</v>
      </c>
      <c r="D284" s="16" t="s">
        <v>15</v>
      </c>
      <c r="E284" s="17" t="s">
        <v>246</v>
      </c>
      <c r="F284" s="17" t="s">
        <v>507</v>
      </c>
      <c r="G284" s="8" t="s">
        <v>53</v>
      </c>
      <c r="H284" s="18" t="s">
        <v>49</v>
      </c>
    </row>
    <row r="285" s="2" customFormat="true" ht="65" hidden="false" customHeight="true" outlineLevel="0" collapsed="false">
      <c r="A285" s="15" t="n">
        <f aca="false">SUBTOTAL(103,$B$281:B284)</f>
        <v>4</v>
      </c>
      <c r="B285" s="17" t="s">
        <v>622</v>
      </c>
      <c r="C285" s="17" t="s">
        <v>623</v>
      </c>
      <c r="D285" s="16" t="s">
        <v>15</v>
      </c>
      <c r="E285" s="17" t="s">
        <v>246</v>
      </c>
      <c r="F285" s="20" t="s">
        <v>507</v>
      </c>
      <c r="G285" s="8" t="s">
        <v>53</v>
      </c>
      <c r="H285" s="18" t="s">
        <v>49</v>
      </c>
    </row>
    <row r="286" s="12" customFormat="true" ht="35" hidden="false" customHeight="true" outlineLevel="0" collapsed="false">
      <c r="A286" s="23" t="s">
        <v>72</v>
      </c>
      <c r="B286" s="23" t="s">
        <v>59</v>
      </c>
      <c r="C286" s="13" t="n">
        <f aca="false">COUNTIFS(H:H,B286,F:F,$B$219)</f>
        <v>4</v>
      </c>
      <c r="D286" s="19"/>
      <c r="E286" s="22"/>
      <c r="F286" s="27"/>
      <c r="G286" s="24"/>
      <c r="H286" s="11"/>
    </row>
    <row r="287" s="2" customFormat="true" ht="65" hidden="false" customHeight="true" outlineLevel="0" collapsed="false">
      <c r="A287" s="15" t="n">
        <f aca="false">SUBTOTAL(103,$B$286:B286)</f>
        <v>1</v>
      </c>
      <c r="B287" s="17" t="s">
        <v>624</v>
      </c>
      <c r="C287" s="17" t="s">
        <v>625</v>
      </c>
      <c r="D287" s="16" t="s">
        <v>15</v>
      </c>
      <c r="E287" s="17" t="s">
        <v>259</v>
      </c>
      <c r="F287" s="20" t="s">
        <v>507</v>
      </c>
      <c r="G287" s="8" t="s">
        <v>63</v>
      </c>
      <c r="H287" s="18" t="s">
        <v>59</v>
      </c>
    </row>
    <row r="288" s="2" customFormat="true" ht="65" hidden="false" customHeight="true" outlineLevel="0" collapsed="false">
      <c r="A288" s="15" t="n">
        <f aca="false">SUBTOTAL(103,$B$286:B287)</f>
        <v>2</v>
      </c>
      <c r="B288" s="17" t="s">
        <v>626</v>
      </c>
      <c r="C288" s="17" t="s">
        <v>627</v>
      </c>
      <c r="D288" s="16" t="s">
        <v>22</v>
      </c>
      <c r="E288" s="17" t="s">
        <v>62</v>
      </c>
      <c r="F288" s="17" t="s">
        <v>507</v>
      </c>
      <c r="G288" s="8" t="s">
        <v>63</v>
      </c>
      <c r="H288" s="18" t="s">
        <v>59</v>
      </c>
    </row>
    <row r="289" s="2" customFormat="true" ht="65" hidden="false" customHeight="true" outlineLevel="0" collapsed="false">
      <c r="A289" s="15" t="n">
        <f aca="false">SUBTOTAL(103,$B$286:B288)</f>
        <v>3</v>
      </c>
      <c r="B289" s="17" t="s">
        <v>628</v>
      </c>
      <c r="C289" s="17" t="s">
        <v>629</v>
      </c>
      <c r="D289" s="16" t="s">
        <v>15</v>
      </c>
      <c r="E289" s="17" t="s">
        <v>630</v>
      </c>
      <c r="F289" s="17" t="s">
        <v>507</v>
      </c>
      <c r="G289" s="8" t="s">
        <v>63</v>
      </c>
      <c r="H289" s="18" t="s">
        <v>59</v>
      </c>
    </row>
    <row r="290" s="2" customFormat="true" ht="65" hidden="false" customHeight="true" outlineLevel="0" collapsed="false">
      <c r="A290" s="15" t="n">
        <f aca="false">SUBTOTAL(103,$B$286:B289)</f>
        <v>4</v>
      </c>
      <c r="B290" s="17" t="s">
        <v>631</v>
      </c>
      <c r="C290" s="17" t="s">
        <v>632</v>
      </c>
      <c r="D290" s="16" t="s">
        <v>15</v>
      </c>
      <c r="E290" s="17" t="s">
        <v>266</v>
      </c>
      <c r="F290" s="17" t="s">
        <v>507</v>
      </c>
      <c r="G290" s="8" t="s">
        <v>63</v>
      </c>
      <c r="H290" s="18" t="s">
        <v>59</v>
      </c>
    </row>
    <row r="291" s="12" customFormat="true" ht="35" hidden="false" customHeight="true" outlineLevel="0" collapsed="false">
      <c r="A291" s="23" t="s">
        <v>78</v>
      </c>
      <c r="B291" s="23" t="s">
        <v>73</v>
      </c>
      <c r="C291" s="13" t="n">
        <f aca="false">COUNTIFS(H:H,B291,F:F,$B$219)</f>
        <v>9</v>
      </c>
      <c r="D291" s="19"/>
      <c r="E291" s="22"/>
      <c r="F291" s="22"/>
      <c r="G291" s="24"/>
      <c r="H291" s="11"/>
    </row>
    <row r="292" s="2" customFormat="true" ht="65" hidden="false" customHeight="true" outlineLevel="0" collapsed="false">
      <c r="A292" s="15" t="n">
        <f aca="false">SUBTOTAL(103,$B$291:B291)</f>
        <v>1</v>
      </c>
      <c r="B292" s="28" t="s">
        <v>633</v>
      </c>
      <c r="C292" s="28" t="s">
        <v>634</v>
      </c>
      <c r="D292" s="16" t="s">
        <v>15</v>
      </c>
      <c r="E292" s="28" t="s">
        <v>317</v>
      </c>
      <c r="F292" s="17" t="s">
        <v>507</v>
      </c>
      <c r="G292" s="8" t="s">
        <v>77</v>
      </c>
      <c r="H292" s="18" t="s">
        <v>73</v>
      </c>
    </row>
    <row r="293" s="2" customFormat="true" ht="65" hidden="false" customHeight="true" outlineLevel="0" collapsed="false">
      <c r="A293" s="15" t="n">
        <f aca="false">SUBTOTAL(103,$B$291:B292)</f>
        <v>2</v>
      </c>
      <c r="B293" s="17" t="s">
        <v>635</v>
      </c>
      <c r="C293" s="17" t="s">
        <v>636</v>
      </c>
      <c r="D293" s="16" t="s">
        <v>15</v>
      </c>
      <c r="E293" s="17" t="s">
        <v>317</v>
      </c>
      <c r="F293" s="17" t="s">
        <v>507</v>
      </c>
      <c r="G293" s="8" t="s">
        <v>77</v>
      </c>
      <c r="H293" s="18" t="s">
        <v>73</v>
      </c>
    </row>
    <row r="294" s="2" customFormat="true" ht="65" hidden="false" customHeight="true" outlineLevel="0" collapsed="false">
      <c r="A294" s="15" t="n">
        <f aca="false">SUBTOTAL(103,$B$291:B293)</f>
        <v>3</v>
      </c>
      <c r="B294" s="17" t="s">
        <v>637</v>
      </c>
      <c r="C294" s="17" t="s">
        <v>638</v>
      </c>
      <c r="D294" s="16" t="s">
        <v>15</v>
      </c>
      <c r="E294" s="17" t="s">
        <v>639</v>
      </c>
      <c r="F294" s="17" t="s">
        <v>507</v>
      </c>
      <c r="G294" s="8" t="s">
        <v>77</v>
      </c>
      <c r="H294" s="18" t="s">
        <v>73</v>
      </c>
    </row>
    <row r="295" s="2" customFormat="true" ht="65" hidden="false" customHeight="true" outlineLevel="0" collapsed="false">
      <c r="A295" s="15" t="n">
        <f aca="false">SUBTOTAL(103,$B$291:B294)</f>
        <v>4</v>
      </c>
      <c r="B295" s="28" t="s">
        <v>640</v>
      </c>
      <c r="C295" s="28" t="s">
        <v>641</v>
      </c>
      <c r="D295" s="16" t="s">
        <v>15</v>
      </c>
      <c r="E295" s="28" t="s">
        <v>317</v>
      </c>
      <c r="F295" s="17" t="s">
        <v>507</v>
      </c>
      <c r="G295" s="8" t="s">
        <v>77</v>
      </c>
      <c r="H295" s="18" t="s">
        <v>73</v>
      </c>
    </row>
    <row r="296" s="2" customFormat="true" ht="65" hidden="false" customHeight="true" outlineLevel="0" collapsed="false">
      <c r="A296" s="15" t="n">
        <f aca="false">SUBTOTAL(103,$B$291:B295)</f>
        <v>5</v>
      </c>
      <c r="B296" s="17" t="s">
        <v>642</v>
      </c>
      <c r="C296" s="17" t="s">
        <v>643</v>
      </c>
      <c r="D296" s="16" t="s">
        <v>15</v>
      </c>
      <c r="E296" s="17" t="s">
        <v>644</v>
      </c>
      <c r="F296" s="20" t="s">
        <v>507</v>
      </c>
      <c r="G296" s="8" t="s">
        <v>77</v>
      </c>
      <c r="H296" s="18" t="s">
        <v>73</v>
      </c>
    </row>
    <row r="297" s="2" customFormat="true" ht="65" hidden="false" customHeight="true" outlineLevel="0" collapsed="false">
      <c r="A297" s="15" t="n">
        <f aca="false">SUBTOTAL(103,$B$291:B296)</f>
        <v>6</v>
      </c>
      <c r="B297" s="17" t="s">
        <v>645</v>
      </c>
      <c r="C297" s="17" t="s">
        <v>646</v>
      </c>
      <c r="D297" s="16" t="s">
        <v>15</v>
      </c>
      <c r="E297" s="17" t="s">
        <v>644</v>
      </c>
      <c r="F297" s="16" t="s">
        <v>507</v>
      </c>
      <c r="G297" s="8" t="s">
        <v>77</v>
      </c>
      <c r="H297" s="18" t="s">
        <v>73</v>
      </c>
    </row>
    <row r="298" s="2" customFormat="true" ht="65" hidden="false" customHeight="true" outlineLevel="0" collapsed="false">
      <c r="A298" s="15" t="n">
        <f aca="false">SUBTOTAL(103,$B$291:B297)</f>
        <v>7</v>
      </c>
      <c r="B298" s="17" t="s">
        <v>647</v>
      </c>
      <c r="C298" s="17" t="s">
        <v>648</v>
      </c>
      <c r="D298" s="16" t="s">
        <v>22</v>
      </c>
      <c r="E298" s="17" t="s">
        <v>649</v>
      </c>
      <c r="F298" s="16" t="s">
        <v>507</v>
      </c>
      <c r="G298" s="8" t="s">
        <v>77</v>
      </c>
      <c r="H298" s="18" t="s">
        <v>73</v>
      </c>
    </row>
    <row r="299" s="2" customFormat="true" ht="65" hidden="false" customHeight="true" outlineLevel="0" collapsed="false">
      <c r="A299" s="15" t="n">
        <f aca="false">SUBTOTAL(103,$B$291:B298)</f>
        <v>8</v>
      </c>
      <c r="B299" s="17" t="s">
        <v>650</v>
      </c>
      <c r="C299" s="17" t="s">
        <v>651</v>
      </c>
      <c r="D299" s="16" t="s">
        <v>22</v>
      </c>
      <c r="E299" s="17" t="s">
        <v>652</v>
      </c>
      <c r="F299" s="16" t="s">
        <v>507</v>
      </c>
      <c r="G299" s="8" t="s">
        <v>77</v>
      </c>
      <c r="H299" s="18" t="s">
        <v>73</v>
      </c>
    </row>
    <row r="300" s="2" customFormat="true" ht="65" hidden="false" customHeight="true" outlineLevel="0" collapsed="false">
      <c r="A300" s="15" t="n">
        <f aca="false">SUBTOTAL(103,$B$291:B299)</f>
        <v>9</v>
      </c>
      <c r="B300" s="17" t="s">
        <v>653</v>
      </c>
      <c r="C300" s="17" t="s">
        <v>654</v>
      </c>
      <c r="D300" s="16" t="s">
        <v>15</v>
      </c>
      <c r="E300" s="17" t="s">
        <v>655</v>
      </c>
      <c r="F300" s="20" t="s">
        <v>507</v>
      </c>
      <c r="G300" s="8" t="s">
        <v>77</v>
      </c>
      <c r="H300" s="18" t="s">
        <v>73</v>
      </c>
    </row>
    <row r="301" s="12" customFormat="true" ht="35" hidden="false" customHeight="true" outlineLevel="0" collapsed="false">
      <c r="A301" s="23" t="s">
        <v>311</v>
      </c>
      <c r="B301" s="23" t="s">
        <v>338</v>
      </c>
      <c r="C301" s="13" t="n">
        <f aca="false">COUNTIFS(H:H,B301,F:F,$B$219)</f>
        <v>4</v>
      </c>
      <c r="D301" s="19"/>
      <c r="E301" s="22"/>
      <c r="F301" s="27"/>
      <c r="G301" s="24"/>
      <c r="H301" s="11"/>
    </row>
    <row r="302" s="2" customFormat="true" ht="65" hidden="false" customHeight="true" outlineLevel="0" collapsed="false">
      <c r="A302" s="15" t="n">
        <f aca="false">SUBTOTAL(103,$B$301:B301)</f>
        <v>1</v>
      </c>
      <c r="B302" s="17" t="s">
        <v>656</v>
      </c>
      <c r="C302" s="17" t="s">
        <v>657</v>
      </c>
      <c r="D302" s="16" t="s">
        <v>15</v>
      </c>
      <c r="E302" s="17" t="s">
        <v>351</v>
      </c>
      <c r="F302" s="20" t="s">
        <v>507</v>
      </c>
      <c r="G302" s="8" t="s">
        <v>342</v>
      </c>
      <c r="H302" s="18" t="s">
        <v>338</v>
      </c>
    </row>
    <row r="303" s="2" customFormat="true" ht="65" hidden="false" customHeight="true" outlineLevel="0" collapsed="false">
      <c r="A303" s="15" t="n">
        <f aca="false">SUBTOTAL(103,$B$301:B302)</f>
        <v>2</v>
      </c>
      <c r="B303" s="17" t="s">
        <v>658</v>
      </c>
      <c r="C303" s="17" t="s">
        <v>659</v>
      </c>
      <c r="D303" s="16" t="s">
        <v>15</v>
      </c>
      <c r="E303" s="17" t="s">
        <v>364</v>
      </c>
      <c r="F303" s="20" t="s">
        <v>507</v>
      </c>
      <c r="G303" s="8" t="s">
        <v>342</v>
      </c>
      <c r="H303" s="18" t="s">
        <v>338</v>
      </c>
    </row>
    <row r="304" s="2" customFormat="true" ht="65" hidden="false" customHeight="true" outlineLevel="0" collapsed="false">
      <c r="A304" s="15" t="n">
        <f aca="false">SUBTOTAL(103,$B$301:B303)</f>
        <v>3</v>
      </c>
      <c r="B304" s="17" t="s">
        <v>660</v>
      </c>
      <c r="C304" s="17" t="s">
        <v>661</v>
      </c>
      <c r="D304" s="16" t="s">
        <v>15</v>
      </c>
      <c r="E304" s="17" t="s">
        <v>662</v>
      </c>
      <c r="F304" s="17" t="s">
        <v>507</v>
      </c>
      <c r="G304" s="8" t="s">
        <v>342</v>
      </c>
      <c r="H304" s="18" t="s">
        <v>338</v>
      </c>
    </row>
    <row r="305" s="2" customFormat="true" ht="65" hidden="false" customHeight="true" outlineLevel="0" collapsed="false">
      <c r="A305" s="15" t="n">
        <f aca="false">SUBTOTAL(103,$B$301:B304)</f>
        <v>4</v>
      </c>
      <c r="B305" s="17" t="s">
        <v>663</v>
      </c>
      <c r="C305" s="17" t="s">
        <v>664</v>
      </c>
      <c r="D305" s="16" t="s">
        <v>15</v>
      </c>
      <c r="E305" s="17" t="s">
        <v>662</v>
      </c>
      <c r="F305" s="17" t="s">
        <v>507</v>
      </c>
      <c r="G305" s="8" t="s">
        <v>342</v>
      </c>
      <c r="H305" s="18" t="s">
        <v>338</v>
      </c>
    </row>
    <row r="306" s="12" customFormat="true" ht="35" hidden="false" customHeight="true" outlineLevel="0" collapsed="false">
      <c r="A306" s="23" t="s">
        <v>337</v>
      </c>
      <c r="B306" s="23" t="s">
        <v>366</v>
      </c>
      <c r="C306" s="13" t="n">
        <f aca="false">COUNTIFS(H:H,B306,F:F,$B$219)</f>
        <v>4</v>
      </c>
      <c r="D306" s="19"/>
      <c r="E306" s="22"/>
      <c r="F306" s="22"/>
      <c r="G306" s="24"/>
      <c r="H306" s="11"/>
    </row>
    <row r="307" s="2" customFormat="true" ht="65" hidden="false" customHeight="true" outlineLevel="0" collapsed="false">
      <c r="A307" s="15" t="n">
        <f aca="false">SUBTOTAL(103,$B$306:B306)</f>
        <v>1</v>
      </c>
      <c r="B307" s="17" t="s">
        <v>665</v>
      </c>
      <c r="C307" s="25" t="s">
        <v>666</v>
      </c>
      <c r="D307" s="16" t="s">
        <v>15</v>
      </c>
      <c r="E307" s="17" t="s">
        <v>667</v>
      </c>
      <c r="F307" s="17" t="s">
        <v>507</v>
      </c>
      <c r="G307" s="8" t="s">
        <v>370</v>
      </c>
      <c r="H307" s="18" t="s">
        <v>366</v>
      </c>
    </row>
    <row r="308" s="2" customFormat="true" ht="65" hidden="false" customHeight="true" outlineLevel="0" collapsed="false">
      <c r="A308" s="15" t="n">
        <f aca="false">SUBTOTAL(103,$B$306:B307)</f>
        <v>2</v>
      </c>
      <c r="B308" s="17" t="s">
        <v>665</v>
      </c>
      <c r="C308" s="17" t="s">
        <v>668</v>
      </c>
      <c r="D308" s="16" t="s">
        <v>15</v>
      </c>
      <c r="E308" s="17" t="s">
        <v>369</v>
      </c>
      <c r="F308" s="17" t="s">
        <v>507</v>
      </c>
      <c r="G308" s="8" t="s">
        <v>370</v>
      </c>
      <c r="H308" s="18" t="s">
        <v>366</v>
      </c>
    </row>
    <row r="309" s="1" customFormat="true" ht="65" hidden="false" customHeight="true" outlineLevel="0" collapsed="false">
      <c r="A309" s="15" t="n">
        <f aca="false">SUBTOTAL(103,$B$306:B308)</f>
        <v>3</v>
      </c>
      <c r="B309" s="17" t="s">
        <v>669</v>
      </c>
      <c r="C309" s="17" t="s">
        <v>670</v>
      </c>
      <c r="D309" s="16" t="s">
        <v>15</v>
      </c>
      <c r="E309" s="17" t="s">
        <v>387</v>
      </c>
      <c r="F309" s="17" t="s">
        <v>507</v>
      </c>
      <c r="G309" s="8" t="s">
        <v>370</v>
      </c>
      <c r="H309" s="18" t="s">
        <v>366</v>
      </c>
    </row>
    <row r="310" s="1" customFormat="true" ht="65" hidden="false" customHeight="true" outlineLevel="0" collapsed="false">
      <c r="A310" s="15" t="n">
        <f aca="false">SUBTOTAL(103,$B$306:B309)</f>
        <v>4</v>
      </c>
      <c r="B310" s="17" t="s">
        <v>671</v>
      </c>
      <c r="C310" s="17" t="s">
        <v>672</v>
      </c>
      <c r="D310" s="16" t="s">
        <v>15</v>
      </c>
      <c r="E310" s="17" t="s">
        <v>399</v>
      </c>
      <c r="F310" s="17" t="s">
        <v>507</v>
      </c>
      <c r="G310" s="8" t="s">
        <v>370</v>
      </c>
      <c r="H310" s="18" t="s">
        <v>366</v>
      </c>
    </row>
    <row r="311" s="11" customFormat="true" ht="35" hidden="false" customHeight="true" outlineLevel="0" collapsed="false">
      <c r="A311" s="26" t="s">
        <v>365</v>
      </c>
      <c r="B311" s="23" t="s">
        <v>401</v>
      </c>
      <c r="C311" s="13" t="n">
        <f aca="false">COUNTIFS(H:H,B311,F:F,$B$219)</f>
        <v>12</v>
      </c>
      <c r="D311" s="19"/>
      <c r="E311" s="22"/>
      <c r="F311" s="22"/>
      <c r="G311" s="24"/>
    </row>
    <row r="312" s="1" customFormat="true" ht="65" hidden="false" customHeight="true" outlineLevel="0" collapsed="false">
      <c r="A312" s="15" t="n">
        <f aca="false">SUBTOTAL(103,$B$311:B311)</f>
        <v>1</v>
      </c>
      <c r="B312" s="35" t="s">
        <v>673</v>
      </c>
      <c r="C312" s="35" t="s">
        <v>674</v>
      </c>
      <c r="D312" s="16" t="s">
        <v>15</v>
      </c>
      <c r="E312" s="35" t="s">
        <v>404</v>
      </c>
      <c r="F312" s="35" t="s">
        <v>507</v>
      </c>
      <c r="G312" s="8" t="s">
        <v>405</v>
      </c>
      <c r="H312" s="18" t="s">
        <v>401</v>
      </c>
    </row>
    <row r="313" s="1" customFormat="true" ht="65" hidden="false" customHeight="true" outlineLevel="0" collapsed="false">
      <c r="A313" s="15" t="n">
        <f aca="false">SUBTOTAL(103,$B$311:B312)</f>
        <v>2</v>
      </c>
      <c r="B313" s="35" t="s">
        <v>675</v>
      </c>
      <c r="C313" s="35" t="s">
        <v>676</v>
      </c>
      <c r="D313" s="16" t="s">
        <v>22</v>
      </c>
      <c r="E313" s="35" t="s">
        <v>404</v>
      </c>
      <c r="F313" s="35" t="s">
        <v>507</v>
      </c>
      <c r="G313" s="8" t="s">
        <v>405</v>
      </c>
      <c r="H313" s="18" t="s">
        <v>401</v>
      </c>
    </row>
    <row r="314" s="1" customFormat="true" ht="65" hidden="false" customHeight="true" outlineLevel="0" collapsed="false">
      <c r="A314" s="15" t="n">
        <f aca="false">SUBTOTAL(103,$B$311:B313)</f>
        <v>3</v>
      </c>
      <c r="B314" s="35" t="s">
        <v>677</v>
      </c>
      <c r="C314" s="35" t="s">
        <v>678</v>
      </c>
      <c r="D314" s="16" t="s">
        <v>22</v>
      </c>
      <c r="E314" s="35" t="s">
        <v>408</v>
      </c>
      <c r="F314" s="35" t="s">
        <v>507</v>
      </c>
      <c r="G314" s="8" t="s">
        <v>405</v>
      </c>
      <c r="H314" s="18" t="s">
        <v>401</v>
      </c>
    </row>
    <row r="315" s="1" customFormat="true" ht="65" hidden="false" customHeight="true" outlineLevel="0" collapsed="false">
      <c r="A315" s="15" t="n">
        <f aca="false">SUBTOTAL(103,$B$311:B314)</f>
        <v>4</v>
      </c>
      <c r="B315" s="35" t="s">
        <v>679</v>
      </c>
      <c r="C315" s="35" t="s">
        <v>680</v>
      </c>
      <c r="D315" s="16" t="s">
        <v>15</v>
      </c>
      <c r="E315" s="35" t="s">
        <v>408</v>
      </c>
      <c r="F315" s="35" t="s">
        <v>507</v>
      </c>
      <c r="G315" s="8" t="s">
        <v>405</v>
      </c>
      <c r="H315" s="18" t="s">
        <v>401</v>
      </c>
    </row>
    <row r="316" s="1" customFormat="true" ht="65" hidden="false" customHeight="true" outlineLevel="0" collapsed="false">
      <c r="A316" s="15" t="n">
        <f aca="false">SUBTOTAL(103,$B$311:B315)</f>
        <v>5</v>
      </c>
      <c r="B316" s="35" t="s">
        <v>681</v>
      </c>
      <c r="C316" s="35" t="s">
        <v>682</v>
      </c>
      <c r="D316" s="16" t="s">
        <v>22</v>
      </c>
      <c r="E316" s="35" t="s">
        <v>408</v>
      </c>
      <c r="F316" s="35" t="s">
        <v>507</v>
      </c>
      <c r="G316" s="8" t="s">
        <v>405</v>
      </c>
      <c r="H316" s="18" t="s">
        <v>401</v>
      </c>
    </row>
    <row r="317" s="1" customFormat="true" ht="65" hidden="false" customHeight="true" outlineLevel="0" collapsed="false">
      <c r="A317" s="15" t="n">
        <f aca="false">SUBTOTAL(103,$B$311:B316)</f>
        <v>6</v>
      </c>
      <c r="B317" s="35" t="s">
        <v>683</v>
      </c>
      <c r="C317" s="35" t="s">
        <v>684</v>
      </c>
      <c r="D317" s="16" t="s">
        <v>22</v>
      </c>
      <c r="E317" s="35" t="s">
        <v>685</v>
      </c>
      <c r="F317" s="35" t="s">
        <v>507</v>
      </c>
      <c r="G317" s="8" t="s">
        <v>405</v>
      </c>
      <c r="H317" s="18" t="s">
        <v>401</v>
      </c>
    </row>
    <row r="318" s="1" customFormat="true" ht="65" hidden="false" customHeight="true" outlineLevel="0" collapsed="false">
      <c r="A318" s="15" t="n">
        <f aca="false">SUBTOTAL(103,$B$311:B317)</f>
        <v>7</v>
      </c>
      <c r="B318" s="35" t="s">
        <v>686</v>
      </c>
      <c r="C318" s="35" t="s">
        <v>687</v>
      </c>
      <c r="D318" s="16" t="s">
        <v>15</v>
      </c>
      <c r="E318" s="35" t="s">
        <v>688</v>
      </c>
      <c r="F318" s="35" t="s">
        <v>507</v>
      </c>
      <c r="G318" s="8" t="s">
        <v>405</v>
      </c>
      <c r="H318" s="18" t="s">
        <v>401</v>
      </c>
    </row>
    <row r="319" s="1" customFormat="true" ht="65" hidden="false" customHeight="true" outlineLevel="0" collapsed="false">
      <c r="A319" s="15" t="n">
        <f aca="false">SUBTOTAL(103,$B$311:B318)</f>
        <v>8</v>
      </c>
      <c r="B319" s="35" t="s">
        <v>689</v>
      </c>
      <c r="C319" s="35" t="s">
        <v>690</v>
      </c>
      <c r="D319" s="16" t="s">
        <v>15</v>
      </c>
      <c r="E319" s="35" t="s">
        <v>688</v>
      </c>
      <c r="F319" s="35" t="s">
        <v>507</v>
      </c>
      <c r="G319" s="8" t="s">
        <v>405</v>
      </c>
      <c r="H319" s="18" t="s">
        <v>401</v>
      </c>
    </row>
    <row r="320" s="1" customFormat="true" ht="65" hidden="false" customHeight="true" outlineLevel="0" collapsed="false">
      <c r="A320" s="15" t="n">
        <f aca="false">SUBTOTAL(103,$B$311:B319)</f>
        <v>9</v>
      </c>
      <c r="B320" s="35" t="s">
        <v>691</v>
      </c>
      <c r="C320" s="35" t="s">
        <v>692</v>
      </c>
      <c r="D320" s="16" t="s">
        <v>15</v>
      </c>
      <c r="E320" s="35" t="s">
        <v>424</v>
      </c>
      <c r="F320" s="35" t="s">
        <v>507</v>
      </c>
      <c r="G320" s="8" t="s">
        <v>405</v>
      </c>
      <c r="H320" s="18" t="s">
        <v>401</v>
      </c>
    </row>
    <row r="321" s="1" customFormat="true" ht="65" hidden="false" customHeight="true" outlineLevel="0" collapsed="false">
      <c r="A321" s="15" t="n">
        <f aca="false">SUBTOTAL(103,$B$311:B320)</f>
        <v>10</v>
      </c>
      <c r="B321" s="35" t="s">
        <v>693</v>
      </c>
      <c r="C321" s="39" t="s">
        <v>694</v>
      </c>
      <c r="D321" s="16" t="s">
        <v>15</v>
      </c>
      <c r="E321" s="35" t="s">
        <v>424</v>
      </c>
      <c r="F321" s="35" t="s">
        <v>507</v>
      </c>
      <c r="G321" s="8" t="s">
        <v>405</v>
      </c>
      <c r="H321" s="18" t="s">
        <v>401</v>
      </c>
    </row>
    <row r="322" s="1" customFormat="true" ht="65" hidden="false" customHeight="true" outlineLevel="0" collapsed="false">
      <c r="A322" s="15" t="n">
        <f aca="false">SUBTOTAL(103,$B$311:B321)</f>
        <v>11</v>
      </c>
      <c r="B322" s="35" t="s">
        <v>695</v>
      </c>
      <c r="C322" s="35" t="s">
        <v>696</v>
      </c>
      <c r="D322" s="16" t="s">
        <v>15</v>
      </c>
      <c r="E322" s="35" t="s">
        <v>424</v>
      </c>
      <c r="F322" s="35" t="s">
        <v>507</v>
      </c>
      <c r="G322" s="8" t="s">
        <v>405</v>
      </c>
      <c r="H322" s="18" t="s">
        <v>401</v>
      </c>
    </row>
    <row r="323" s="1" customFormat="true" ht="65" hidden="false" customHeight="true" outlineLevel="0" collapsed="false">
      <c r="A323" s="15" t="n">
        <f aca="false">SUBTOTAL(103,$B$311:B322)</f>
        <v>12</v>
      </c>
      <c r="B323" s="35" t="s">
        <v>697</v>
      </c>
      <c r="C323" s="35" t="s">
        <v>698</v>
      </c>
      <c r="D323" s="16" t="s">
        <v>15</v>
      </c>
      <c r="E323" s="35" t="s">
        <v>424</v>
      </c>
      <c r="F323" s="35" t="s">
        <v>507</v>
      </c>
      <c r="G323" s="8" t="s">
        <v>405</v>
      </c>
      <c r="H323" s="18" t="s">
        <v>401</v>
      </c>
    </row>
    <row r="324" s="11" customFormat="true" ht="35" hidden="false" customHeight="true" outlineLevel="0" collapsed="false">
      <c r="A324" s="26" t="s">
        <v>400</v>
      </c>
      <c r="B324" s="40" t="s">
        <v>79</v>
      </c>
      <c r="C324" s="13" t="n">
        <f aca="false">COUNTIFS(H:H,B324,F:F,$B$219)</f>
        <v>7</v>
      </c>
      <c r="D324" s="19"/>
      <c r="E324" s="40"/>
      <c r="F324" s="41"/>
      <c r="G324" s="24"/>
    </row>
    <row r="325" s="1" customFormat="true" ht="65" hidden="false" customHeight="true" outlineLevel="0" collapsed="false">
      <c r="A325" s="15" t="n">
        <f aca="false">SUBTOTAL(103,$B$324:B324)</f>
        <v>1</v>
      </c>
      <c r="B325" s="17" t="s">
        <v>699</v>
      </c>
      <c r="C325" s="17" t="s">
        <v>700</v>
      </c>
      <c r="D325" s="16" t="s">
        <v>15</v>
      </c>
      <c r="E325" s="17" t="s">
        <v>431</v>
      </c>
      <c r="F325" s="17" t="s">
        <v>507</v>
      </c>
      <c r="G325" s="8" t="s">
        <v>83</v>
      </c>
      <c r="H325" s="18" t="s">
        <v>79</v>
      </c>
    </row>
    <row r="326" s="1" customFormat="true" ht="65" hidden="false" customHeight="true" outlineLevel="0" collapsed="false">
      <c r="A326" s="15" t="n">
        <f aca="false">SUBTOTAL(103,$B$324:B325)</f>
        <v>2</v>
      </c>
      <c r="B326" s="17" t="s">
        <v>701</v>
      </c>
      <c r="C326" s="17" t="s">
        <v>702</v>
      </c>
      <c r="D326" s="16" t="s">
        <v>22</v>
      </c>
      <c r="E326" s="17" t="s">
        <v>445</v>
      </c>
      <c r="F326" s="17" t="s">
        <v>507</v>
      </c>
      <c r="G326" s="8" t="s">
        <v>83</v>
      </c>
      <c r="H326" s="18" t="s">
        <v>79</v>
      </c>
    </row>
    <row r="327" s="1" customFormat="true" ht="65" hidden="false" customHeight="true" outlineLevel="0" collapsed="false">
      <c r="A327" s="15" t="n">
        <f aca="false">SUBTOTAL(103,$B$324:B326)</f>
        <v>3</v>
      </c>
      <c r="B327" s="17" t="s">
        <v>703</v>
      </c>
      <c r="C327" s="20" t="s">
        <v>704</v>
      </c>
      <c r="D327" s="16" t="s">
        <v>22</v>
      </c>
      <c r="E327" s="17" t="s">
        <v>705</v>
      </c>
      <c r="F327" s="17" t="s">
        <v>507</v>
      </c>
      <c r="G327" s="8" t="s">
        <v>83</v>
      </c>
      <c r="H327" s="18" t="s">
        <v>79</v>
      </c>
    </row>
    <row r="328" s="1" customFormat="true" ht="65" hidden="false" customHeight="true" outlineLevel="0" collapsed="false">
      <c r="A328" s="15" t="n">
        <f aca="false">SUBTOTAL(103,$B$324:B327)</f>
        <v>4</v>
      </c>
      <c r="B328" s="17" t="s">
        <v>706</v>
      </c>
      <c r="C328" s="17" t="s">
        <v>707</v>
      </c>
      <c r="D328" s="16" t="s">
        <v>22</v>
      </c>
      <c r="E328" s="17" t="s">
        <v>705</v>
      </c>
      <c r="F328" s="17" t="s">
        <v>507</v>
      </c>
      <c r="G328" s="8" t="s">
        <v>83</v>
      </c>
      <c r="H328" s="18" t="s">
        <v>79</v>
      </c>
    </row>
    <row r="329" s="1" customFormat="true" ht="65" hidden="false" customHeight="true" outlineLevel="0" collapsed="false">
      <c r="A329" s="15" t="n">
        <f aca="false">SUBTOTAL(103,$B$324:B328)</f>
        <v>5</v>
      </c>
      <c r="B329" s="17" t="s">
        <v>708</v>
      </c>
      <c r="C329" s="17" t="s">
        <v>709</v>
      </c>
      <c r="D329" s="16" t="s">
        <v>22</v>
      </c>
      <c r="E329" s="17" t="s">
        <v>705</v>
      </c>
      <c r="F329" s="17" t="s">
        <v>507</v>
      </c>
      <c r="G329" s="8" t="s">
        <v>83</v>
      </c>
      <c r="H329" s="18" t="s">
        <v>79</v>
      </c>
    </row>
    <row r="330" s="1" customFormat="true" ht="65" hidden="false" customHeight="true" outlineLevel="0" collapsed="false">
      <c r="A330" s="15" t="n">
        <f aca="false">SUBTOTAL(103,$B$324:B329)</f>
        <v>6</v>
      </c>
      <c r="B330" s="16" t="s">
        <v>710</v>
      </c>
      <c r="C330" s="16" t="s">
        <v>711</v>
      </c>
      <c r="D330" s="16" t="s">
        <v>22</v>
      </c>
      <c r="E330" s="20" t="s">
        <v>451</v>
      </c>
      <c r="F330" s="17" t="s">
        <v>507</v>
      </c>
      <c r="G330" s="8" t="s">
        <v>83</v>
      </c>
      <c r="H330" s="18" t="s">
        <v>79</v>
      </c>
    </row>
    <row r="331" s="1" customFormat="true" ht="65" hidden="false" customHeight="true" outlineLevel="0" collapsed="false">
      <c r="A331" s="15" t="n">
        <f aca="false">SUBTOTAL(103,$B$324:B330)</f>
        <v>7</v>
      </c>
      <c r="B331" s="20" t="s">
        <v>449</v>
      </c>
      <c r="C331" s="16" t="s">
        <v>712</v>
      </c>
      <c r="D331" s="16" t="s">
        <v>15</v>
      </c>
      <c r="E331" s="20" t="s">
        <v>451</v>
      </c>
      <c r="F331" s="17" t="s">
        <v>507</v>
      </c>
      <c r="G331" s="8" t="s">
        <v>83</v>
      </c>
      <c r="H331" s="18" t="s">
        <v>79</v>
      </c>
    </row>
    <row r="332" s="11" customFormat="true" ht="35" hidden="false" customHeight="true" outlineLevel="0" collapsed="false">
      <c r="A332" s="26" t="s">
        <v>428</v>
      </c>
      <c r="B332" s="21" t="s">
        <v>455</v>
      </c>
      <c r="C332" s="13" t="n">
        <f aca="false">COUNTIFS(H:H,B332,F:F,$B$219)</f>
        <v>21</v>
      </c>
      <c r="D332" s="19"/>
      <c r="E332" s="21"/>
      <c r="F332" s="22"/>
      <c r="G332" s="24"/>
    </row>
    <row r="333" s="37" customFormat="true" ht="65" hidden="false" customHeight="true" outlineLevel="0" collapsed="false">
      <c r="A333" s="15" t="n">
        <f aca="false">SUBTOTAL(103,$B$332:B332)</f>
        <v>1</v>
      </c>
      <c r="B333" s="17" t="s">
        <v>713</v>
      </c>
      <c r="C333" s="17" t="s">
        <v>714</v>
      </c>
      <c r="D333" s="16" t="s">
        <v>22</v>
      </c>
      <c r="E333" s="17" t="s">
        <v>458</v>
      </c>
      <c r="F333" s="17" t="s">
        <v>507</v>
      </c>
      <c r="G333" s="8" t="s">
        <v>459</v>
      </c>
      <c r="H333" s="18" t="s">
        <v>455</v>
      </c>
    </row>
    <row r="334" s="1" customFormat="true" ht="65" hidden="false" customHeight="true" outlineLevel="0" collapsed="false">
      <c r="A334" s="15" t="n">
        <f aca="false">SUBTOTAL(103,$B$332:B333)</f>
        <v>2</v>
      </c>
      <c r="B334" s="17" t="s">
        <v>715</v>
      </c>
      <c r="C334" s="17" t="s">
        <v>716</v>
      </c>
      <c r="D334" s="16" t="s">
        <v>15</v>
      </c>
      <c r="E334" s="17" t="s">
        <v>458</v>
      </c>
      <c r="F334" s="17" t="s">
        <v>507</v>
      </c>
      <c r="G334" s="8" t="s">
        <v>459</v>
      </c>
      <c r="H334" s="18" t="s">
        <v>455</v>
      </c>
    </row>
    <row r="335" s="1" customFormat="true" ht="65" hidden="false" customHeight="true" outlineLevel="0" collapsed="false">
      <c r="A335" s="15" t="n">
        <f aca="false">SUBTOTAL(103,$B$332:B334)</f>
        <v>3</v>
      </c>
      <c r="B335" s="17" t="s">
        <v>717</v>
      </c>
      <c r="C335" s="17" t="s">
        <v>718</v>
      </c>
      <c r="D335" s="16" t="s">
        <v>15</v>
      </c>
      <c r="E335" s="17" t="s">
        <v>458</v>
      </c>
      <c r="F335" s="17" t="s">
        <v>507</v>
      </c>
      <c r="G335" s="8" t="s">
        <v>459</v>
      </c>
      <c r="H335" s="18" t="s">
        <v>455</v>
      </c>
    </row>
    <row r="336" s="1" customFormat="true" ht="65" hidden="false" customHeight="true" outlineLevel="0" collapsed="false">
      <c r="A336" s="15" t="n">
        <f aca="false">SUBTOTAL(103,$B$332:B335)</f>
        <v>4</v>
      </c>
      <c r="B336" s="20" t="s">
        <v>719</v>
      </c>
      <c r="C336" s="20" t="s">
        <v>720</v>
      </c>
      <c r="D336" s="16" t="s">
        <v>15</v>
      </c>
      <c r="E336" s="20" t="s">
        <v>721</v>
      </c>
      <c r="F336" s="17" t="s">
        <v>507</v>
      </c>
      <c r="G336" s="8" t="s">
        <v>459</v>
      </c>
      <c r="H336" s="18" t="s">
        <v>455</v>
      </c>
    </row>
    <row r="337" s="1" customFormat="true" ht="65" hidden="false" customHeight="true" outlineLevel="0" collapsed="false">
      <c r="A337" s="15" t="n">
        <f aca="false">SUBTOTAL(103,$B$332:B336)</f>
        <v>5</v>
      </c>
      <c r="B337" s="17" t="s">
        <v>722</v>
      </c>
      <c r="C337" s="17" t="s">
        <v>723</v>
      </c>
      <c r="D337" s="16" t="s">
        <v>22</v>
      </c>
      <c r="E337" s="17" t="s">
        <v>724</v>
      </c>
      <c r="F337" s="17" t="s">
        <v>507</v>
      </c>
      <c r="G337" s="8" t="s">
        <v>459</v>
      </c>
      <c r="H337" s="18" t="s">
        <v>455</v>
      </c>
    </row>
    <row r="338" s="1" customFormat="true" ht="65" hidden="false" customHeight="true" outlineLevel="0" collapsed="false">
      <c r="A338" s="15" t="n">
        <f aca="false">SUBTOTAL(103,$B$332:B337)</f>
        <v>6</v>
      </c>
      <c r="B338" s="20" t="s">
        <v>725</v>
      </c>
      <c r="C338" s="20" t="s">
        <v>726</v>
      </c>
      <c r="D338" s="16" t="s">
        <v>15</v>
      </c>
      <c r="E338" s="20" t="s">
        <v>721</v>
      </c>
      <c r="F338" s="20" t="s">
        <v>507</v>
      </c>
      <c r="G338" s="8" t="s">
        <v>459</v>
      </c>
      <c r="H338" s="18" t="s">
        <v>455</v>
      </c>
    </row>
    <row r="339" s="1" customFormat="true" ht="65" hidden="false" customHeight="true" outlineLevel="0" collapsed="false">
      <c r="A339" s="15" t="n">
        <f aca="false">SUBTOTAL(103,$B$332:B338)</f>
        <v>7</v>
      </c>
      <c r="B339" s="17" t="s">
        <v>727</v>
      </c>
      <c r="C339" s="17" t="s">
        <v>728</v>
      </c>
      <c r="D339" s="16" t="s">
        <v>22</v>
      </c>
      <c r="E339" s="17" t="s">
        <v>476</v>
      </c>
      <c r="F339" s="16" t="s">
        <v>507</v>
      </c>
      <c r="G339" s="8" t="s">
        <v>459</v>
      </c>
      <c r="H339" s="18" t="s">
        <v>455</v>
      </c>
    </row>
    <row r="340" s="1" customFormat="true" ht="65" hidden="false" customHeight="true" outlineLevel="0" collapsed="false">
      <c r="A340" s="15" t="n">
        <f aca="false">SUBTOTAL(103,$B$332:B339)</f>
        <v>8</v>
      </c>
      <c r="B340" s="16" t="s">
        <v>729</v>
      </c>
      <c r="C340" s="16" t="s">
        <v>730</v>
      </c>
      <c r="D340" s="16" t="s">
        <v>15</v>
      </c>
      <c r="E340" s="16" t="s">
        <v>476</v>
      </c>
      <c r="F340" s="16" t="s">
        <v>507</v>
      </c>
      <c r="G340" s="8" t="s">
        <v>459</v>
      </c>
      <c r="H340" s="18" t="s">
        <v>455</v>
      </c>
    </row>
    <row r="341" s="1" customFormat="true" ht="65" hidden="false" customHeight="true" outlineLevel="0" collapsed="false">
      <c r="A341" s="15" t="n">
        <f aca="false">SUBTOTAL(103,$B$332:B340)</f>
        <v>9</v>
      </c>
      <c r="B341" s="16" t="s">
        <v>731</v>
      </c>
      <c r="C341" s="16" t="s">
        <v>732</v>
      </c>
      <c r="D341" s="16" t="s">
        <v>22</v>
      </c>
      <c r="E341" s="16" t="s">
        <v>733</v>
      </c>
      <c r="F341" s="16" t="s">
        <v>507</v>
      </c>
      <c r="G341" s="8" t="s">
        <v>459</v>
      </c>
      <c r="H341" s="18" t="s">
        <v>455</v>
      </c>
    </row>
    <row r="342" s="1" customFormat="true" ht="65" hidden="false" customHeight="true" outlineLevel="0" collapsed="false">
      <c r="A342" s="15" t="n">
        <f aca="false">SUBTOTAL(103,$B$332:B341)</f>
        <v>10</v>
      </c>
      <c r="B342" s="20" t="s">
        <v>734</v>
      </c>
      <c r="C342" s="17" t="s">
        <v>735</v>
      </c>
      <c r="D342" s="16" t="s">
        <v>15</v>
      </c>
      <c r="E342" s="17" t="s">
        <v>487</v>
      </c>
      <c r="F342" s="17" t="s">
        <v>507</v>
      </c>
      <c r="G342" s="8" t="s">
        <v>459</v>
      </c>
      <c r="H342" s="18" t="s">
        <v>455</v>
      </c>
    </row>
    <row r="343" s="1" customFormat="true" ht="65" hidden="false" customHeight="true" outlineLevel="0" collapsed="false">
      <c r="A343" s="15" t="n">
        <f aca="false">SUBTOTAL(103,$B$332:B342)</f>
        <v>11</v>
      </c>
      <c r="B343" s="17" t="s">
        <v>736</v>
      </c>
      <c r="C343" s="17" t="s">
        <v>737</v>
      </c>
      <c r="D343" s="16" t="s">
        <v>15</v>
      </c>
      <c r="E343" s="17" t="s">
        <v>738</v>
      </c>
      <c r="F343" s="17" t="s">
        <v>507</v>
      </c>
      <c r="G343" s="8" t="s">
        <v>459</v>
      </c>
      <c r="H343" s="18" t="s">
        <v>455</v>
      </c>
    </row>
    <row r="344" s="1" customFormat="true" ht="65" hidden="false" customHeight="true" outlineLevel="0" collapsed="false">
      <c r="A344" s="15" t="n">
        <f aca="false">SUBTOTAL(103,$B$332:B343)</f>
        <v>12</v>
      </c>
      <c r="B344" s="44" t="s">
        <v>739</v>
      </c>
      <c r="C344" s="44" t="s">
        <v>740</v>
      </c>
      <c r="D344" s="16" t="s">
        <v>15</v>
      </c>
      <c r="E344" s="20" t="s">
        <v>490</v>
      </c>
      <c r="F344" s="20" t="s">
        <v>507</v>
      </c>
      <c r="G344" s="8" t="s">
        <v>459</v>
      </c>
      <c r="H344" s="18" t="s">
        <v>455</v>
      </c>
    </row>
    <row r="345" s="1" customFormat="true" ht="65" hidden="false" customHeight="true" outlineLevel="0" collapsed="false">
      <c r="A345" s="15" t="n">
        <f aca="false">SUBTOTAL(103,$B$332:B344)</f>
        <v>13</v>
      </c>
      <c r="B345" s="17" t="s">
        <v>741</v>
      </c>
      <c r="C345" s="17" t="s">
        <v>742</v>
      </c>
      <c r="D345" s="16" t="s">
        <v>22</v>
      </c>
      <c r="E345" s="17" t="s">
        <v>743</v>
      </c>
      <c r="F345" s="16" t="s">
        <v>507</v>
      </c>
      <c r="G345" s="8" t="s">
        <v>459</v>
      </c>
      <c r="H345" s="18" t="s">
        <v>455</v>
      </c>
    </row>
    <row r="346" s="1" customFormat="true" ht="65" hidden="false" customHeight="true" outlineLevel="0" collapsed="false">
      <c r="A346" s="15" t="n">
        <f aca="false">SUBTOTAL(103,$B$332:B345)</f>
        <v>14</v>
      </c>
      <c r="B346" s="17" t="s">
        <v>744</v>
      </c>
      <c r="C346" s="17" t="s">
        <v>745</v>
      </c>
      <c r="D346" s="16" t="s">
        <v>22</v>
      </c>
      <c r="E346" s="17" t="s">
        <v>743</v>
      </c>
      <c r="F346" s="16" t="s">
        <v>507</v>
      </c>
      <c r="G346" s="8" t="s">
        <v>459</v>
      </c>
      <c r="H346" s="18" t="s">
        <v>455</v>
      </c>
    </row>
    <row r="347" s="1" customFormat="true" ht="65" hidden="false" customHeight="true" outlineLevel="0" collapsed="false">
      <c r="A347" s="15" t="n">
        <f aca="false">SUBTOTAL(103,$B$332:B346)</f>
        <v>15</v>
      </c>
      <c r="B347" s="17" t="s">
        <v>746</v>
      </c>
      <c r="C347" s="17" t="s">
        <v>747</v>
      </c>
      <c r="D347" s="16" t="s">
        <v>22</v>
      </c>
      <c r="E347" s="17" t="s">
        <v>496</v>
      </c>
      <c r="F347" s="17" t="s">
        <v>507</v>
      </c>
      <c r="G347" s="8" t="s">
        <v>459</v>
      </c>
      <c r="H347" s="18" t="s">
        <v>455</v>
      </c>
    </row>
    <row r="348" s="1" customFormat="true" ht="65" hidden="false" customHeight="true" outlineLevel="0" collapsed="false">
      <c r="A348" s="15" t="n">
        <f aca="false">SUBTOTAL(103,$B$332:B347)</f>
        <v>16</v>
      </c>
      <c r="B348" s="17" t="s">
        <v>748</v>
      </c>
      <c r="C348" s="17" t="s">
        <v>749</v>
      </c>
      <c r="D348" s="16" t="s">
        <v>22</v>
      </c>
      <c r="E348" s="17" t="s">
        <v>750</v>
      </c>
      <c r="F348" s="17" t="s">
        <v>507</v>
      </c>
      <c r="G348" s="8" t="s">
        <v>459</v>
      </c>
      <c r="H348" s="18" t="s">
        <v>455</v>
      </c>
    </row>
    <row r="349" s="1" customFormat="true" ht="65" hidden="false" customHeight="true" outlineLevel="0" collapsed="false">
      <c r="A349" s="15" t="n">
        <f aca="false">SUBTOTAL(103,$B$332:B348)</f>
        <v>17</v>
      </c>
      <c r="B349" s="49" t="s">
        <v>751</v>
      </c>
      <c r="C349" s="17" t="s">
        <v>752</v>
      </c>
      <c r="D349" s="16" t="s">
        <v>15</v>
      </c>
      <c r="E349" s="17" t="s">
        <v>499</v>
      </c>
      <c r="F349" s="16" t="s">
        <v>507</v>
      </c>
      <c r="G349" s="8" t="s">
        <v>459</v>
      </c>
      <c r="H349" s="18" t="s">
        <v>455</v>
      </c>
    </row>
    <row r="350" s="1" customFormat="true" ht="65" hidden="false" customHeight="true" outlineLevel="0" collapsed="false">
      <c r="A350" s="15" t="n">
        <f aca="false">SUBTOTAL(103,$B$332:B349)</f>
        <v>18</v>
      </c>
      <c r="B350" s="17" t="s">
        <v>753</v>
      </c>
      <c r="C350" s="17" t="s">
        <v>754</v>
      </c>
      <c r="D350" s="16" t="s">
        <v>22</v>
      </c>
      <c r="E350" s="17" t="s">
        <v>499</v>
      </c>
      <c r="F350" s="17" t="s">
        <v>507</v>
      </c>
      <c r="G350" s="8" t="s">
        <v>459</v>
      </c>
      <c r="H350" s="18" t="s">
        <v>455</v>
      </c>
    </row>
    <row r="351" s="1" customFormat="true" ht="65" hidden="false" customHeight="true" outlineLevel="0" collapsed="false">
      <c r="A351" s="15" t="n">
        <f aca="false">SUBTOTAL(103,$B$332:B350)</f>
        <v>19</v>
      </c>
      <c r="B351" s="17" t="s">
        <v>755</v>
      </c>
      <c r="C351" s="17" t="s">
        <v>756</v>
      </c>
      <c r="D351" s="16" t="s">
        <v>22</v>
      </c>
      <c r="E351" s="17" t="s">
        <v>757</v>
      </c>
      <c r="F351" s="17" t="s">
        <v>507</v>
      </c>
      <c r="G351" s="8" t="s">
        <v>459</v>
      </c>
      <c r="H351" s="18" t="s">
        <v>455</v>
      </c>
    </row>
    <row r="352" s="1" customFormat="true" ht="65" hidden="false" customHeight="true" outlineLevel="0" collapsed="false">
      <c r="A352" s="15" t="n">
        <f aca="false">SUBTOTAL(103,$B$332:B351)</f>
        <v>20</v>
      </c>
      <c r="B352" s="16" t="s">
        <v>758</v>
      </c>
      <c r="C352" s="16" t="s">
        <v>759</v>
      </c>
      <c r="D352" s="16" t="s">
        <v>15</v>
      </c>
      <c r="E352" s="16" t="s">
        <v>499</v>
      </c>
      <c r="F352" s="17" t="s">
        <v>507</v>
      </c>
      <c r="G352" s="8" t="s">
        <v>459</v>
      </c>
      <c r="H352" s="18" t="s">
        <v>455</v>
      </c>
    </row>
    <row r="353" s="1" customFormat="true" ht="65" hidden="false" customHeight="true" outlineLevel="0" collapsed="false">
      <c r="A353" s="15" t="n">
        <f aca="false">SUBTOTAL(103,$B$332:B352)</f>
        <v>21</v>
      </c>
      <c r="B353" s="16" t="s">
        <v>502</v>
      </c>
      <c r="C353" s="16" t="s">
        <v>760</v>
      </c>
      <c r="D353" s="16" t="s">
        <v>15</v>
      </c>
      <c r="E353" s="16" t="s">
        <v>499</v>
      </c>
      <c r="F353" s="17" t="s">
        <v>507</v>
      </c>
      <c r="G353" s="8" t="s">
        <v>459</v>
      </c>
      <c r="H353" s="18" t="s">
        <v>455</v>
      </c>
    </row>
    <row r="354" customFormat="false" ht="15.6" hidden="false" customHeight="false" outlineLevel="0" collapsed="false">
      <c r="B354" s="1" t="n">
        <v>1</v>
      </c>
    </row>
  </sheetData>
  <mergeCells count="9">
    <mergeCell ref="A2:F2"/>
    <mergeCell ref="A3:C3"/>
    <mergeCell ref="A4:A5"/>
    <mergeCell ref="B4:B5"/>
    <mergeCell ref="C4:C5"/>
    <mergeCell ref="D4:D5"/>
    <mergeCell ref="E4:E5"/>
    <mergeCell ref="F4:F5"/>
    <mergeCell ref="A6:B6"/>
  </mergeCells>
  <dataValidations count="3">
    <dataValidation allowBlank="true" errorStyle="stop" operator="between" showDropDown="false" showErrorMessage="true" showInputMessage="false" sqref="F1:F247 F267:F353" type="list">
      <formula1>"重大项目补助,投资增量补助,新开工重点工业项目补助"</formula1>
      <formula2>0</formula2>
    </dataValidation>
    <dataValidation allowBlank="true" errorStyle="stop" operator="between" showDropDown="false" showErrorMessage="true" showInputMessage="false" sqref="F248:F261" type="list">
      <formula1>"投资增量补助,重大项目补助"</formula1>
      <formula2>0</formula2>
    </dataValidation>
    <dataValidation allowBlank="true" errorStyle="stop" operator="between" showDropDown="false" showErrorMessage="true" showInputMessage="false" sqref="F262:F266" type="list">
      <formula1>"投资增量补助,重大项目补助,新开工重点工业项目补助"</formula1>
      <formula2>0</formula2>
    </dataValidation>
  </dataValidation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1:28:41Z</dcterms:created>
  <dc:creator>wps</dc:creator>
  <dc:description/>
  <dc:language>en-US</dc:language>
  <cp:lastModifiedBy>剑雨潇潇</cp:lastModifiedBy>
  <dcterms:modified xsi:type="dcterms:W3CDTF">2024-11-18T09: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29172B66A3490D8D75C5474DD8DAB1_13</vt:lpwstr>
  </property>
  <property fmtid="{D5CDD505-2E9C-101B-9397-08002B2CF9AE}" pid="3" name="KSOProductBuildVer">
    <vt:lpwstr>2052-12.1.0.18608</vt:lpwstr>
  </property>
  <property fmtid="{D5CDD505-2E9C-101B-9397-08002B2CF9AE}" pid="4" name="KSOReadingLayout">
    <vt:bool>1</vt:bool>
  </property>
</Properties>
</file>